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去除量" sheetId="1" state="visible" r:id="rId2"/>
    <sheet name="杭" sheetId="2" state="visible" r:id="rId3"/>
    <sheet name="宁" sheetId="3" state="visible" r:id="rId4"/>
    <sheet name="温" sheetId="4" state="visible" r:id="rId5"/>
    <sheet name="嘉" sheetId="5" state="visible" r:id="rId6"/>
    <sheet name="湖" sheetId="6" state="visible" r:id="rId7"/>
    <sheet name="绍" sheetId="7" state="visible" r:id="rId8"/>
    <sheet name="金" sheetId="8" state="visible" r:id="rId9"/>
    <sheet name="衢" sheetId="9" state="visible" r:id="rId10"/>
    <sheet name="舟" sheetId="10" state="visible" r:id="rId11"/>
    <sheet name="台" sheetId="11" state="visible" r:id="rId12"/>
    <sheet name="丽" sheetId="12" state="visible" r:id="rId13"/>
  </sheets>
  <definedNames>
    <definedName function="false" hidden="false" localSheetId="0" name="_xlnm.Print_Area" vbProcedure="false">去除量!$A$1:$M$161</definedName>
    <definedName function="false" hidden="false" localSheetId="2" name="_xlnm.Print_Titles" vbProcedure="false">宁!$3:$5</definedName>
    <definedName function="false" hidden="false" localSheetId="3" name="_xlnm.Print_Titles" vbProcedure="false">温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4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全省已建成的集中式污水处理厂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COD</t>
    </r>
    <r>
      <rPr>
        <b val="true"/>
        <sz val="16"/>
        <rFont val="Noto Sans"/>
        <family val="2"/>
      </rPr>
      <t xml:space="preserve">去除量计划建议表</t>
    </r>
  </si>
  <si>
    <t xml:space="preserve">序号</t>
  </si>
  <si>
    <t xml:space="preserve">所在市、县（市）名称</t>
  </si>
  <si>
    <t xml:space="preserve">污水处理厂名称</t>
  </si>
  <si>
    <r>
      <rPr>
        <b val="true"/>
        <sz val="10"/>
        <rFont val="Noto Sans"/>
        <family val="2"/>
      </rPr>
      <t xml:space="preserve">建成设计能力（万立方米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实际</t>
    </r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目标</t>
    </r>
  </si>
  <si>
    <r>
      <rPr>
        <b val="true"/>
        <sz val="10"/>
        <rFont val="Noto Sans"/>
        <family val="2"/>
      </rPr>
      <t xml:space="preserve">实际日处理能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立方米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进水浓度</t>
    </r>
    <r>
      <rPr>
        <b val="true"/>
        <sz val="10"/>
        <rFont val="宋体"/>
        <family val="0"/>
        <charset val="134"/>
      </rPr>
      <t xml:space="preserve">(mg/l)</t>
    </r>
  </si>
  <si>
    <r>
      <rPr>
        <b val="true"/>
        <sz val="10"/>
        <rFont val="Noto Sans"/>
        <family val="2"/>
      </rPr>
      <t xml:space="preserve">出水浓度</t>
    </r>
    <r>
      <rPr>
        <b val="true"/>
        <sz val="10"/>
        <rFont val="宋体"/>
        <family val="0"/>
        <charset val="134"/>
      </rPr>
      <t xml:space="preserve">(mg/l)</t>
    </r>
  </si>
  <si>
    <r>
      <rPr>
        <b val="true"/>
        <sz val="10"/>
        <rFont val="宋体"/>
        <family val="0"/>
        <charset val="134"/>
      </rPr>
      <t xml:space="preserve">COD</t>
    </r>
    <r>
      <rPr>
        <b val="true"/>
        <sz val="10"/>
        <rFont val="Noto Sans"/>
        <family val="2"/>
      </rPr>
      <t xml:space="preserve">去除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实际运行负荷率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运行负荷率提高到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生活污水</t>
    </r>
    <r>
      <rPr>
        <b val="true"/>
        <sz val="10"/>
        <rFont val="宋体"/>
        <family val="0"/>
        <charset val="134"/>
      </rPr>
      <t xml:space="preserve">COD</t>
    </r>
    <r>
      <rPr>
        <b val="true"/>
        <sz val="10"/>
        <rFont val="Noto Sans"/>
        <family val="2"/>
      </rPr>
      <t xml:space="preserve">去除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宋体"/>
        <family val="0"/>
        <charset val="134"/>
      </rPr>
      <t xml:space="preserve">)</t>
    </r>
  </si>
  <si>
    <t xml:space="preserve">全省合计</t>
  </si>
  <si>
    <t xml:space="preserve">杭州</t>
  </si>
  <si>
    <t xml:space="preserve">杭州市</t>
  </si>
  <si>
    <t xml:space="preserve">杭州四堡污水厂</t>
  </si>
  <si>
    <t xml:space="preserve">杭州七格污水厂</t>
  </si>
  <si>
    <t xml:space="preserve">富阳市</t>
  </si>
  <si>
    <t xml:space="preserve">富阳市污水处理厂</t>
  </si>
  <si>
    <t xml:space="preserve">富阳市八一城市综合污水处理有限公司</t>
  </si>
  <si>
    <t xml:space="preserve">淳安县</t>
  </si>
  <si>
    <t xml:space="preserve">淳安县污水处理厂</t>
  </si>
  <si>
    <t xml:space="preserve">临安市</t>
  </si>
  <si>
    <t xml:space="preserve">临安城市污水处理厂</t>
  </si>
  <si>
    <t xml:space="preserve">桐庐县</t>
  </si>
  <si>
    <r>
      <rPr>
        <sz val="10"/>
        <rFont val="Noto Sans"/>
        <family val="2"/>
      </rPr>
      <t xml:space="preserve">桐庐污水处理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</t>
    </r>
  </si>
  <si>
    <t xml:space="preserve">桐庐旧县街道污水处理厂</t>
  </si>
  <si>
    <t xml:space="preserve">建德市</t>
  </si>
  <si>
    <t xml:space="preserve">新安江污水处理厂</t>
  </si>
  <si>
    <t xml:space="preserve">萧山区</t>
  </si>
  <si>
    <r>
      <rPr>
        <sz val="10"/>
        <rFont val="Noto Sans"/>
        <family val="2"/>
      </rPr>
      <t xml:space="preserve">城市污水处理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城市污水处理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Times New Roman"/>
        <family val="1"/>
      </rPr>
      <t xml:space="preserve">)</t>
    </r>
  </si>
  <si>
    <t xml:space="preserve">青山污水处理有限公司</t>
  </si>
  <si>
    <t xml:space="preserve">萧山东片大型污水处理厂</t>
  </si>
  <si>
    <t xml:space="preserve">余杭区塘栖组团污水处理厂</t>
  </si>
  <si>
    <t xml:space="preserve">余杭区良渚组团污水处理厂</t>
  </si>
  <si>
    <t xml:space="preserve">余杭区余杭组团污水处理厂</t>
  </si>
  <si>
    <t xml:space="preserve">富春江镇污水处理厂</t>
  </si>
  <si>
    <t xml:space="preserve">乾潭镇污水处理厂</t>
  </si>
  <si>
    <t xml:space="preserve">宁波</t>
  </si>
  <si>
    <t xml:space="preserve">宁波市</t>
  </si>
  <si>
    <r>
      <rPr>
        <sz val="10"/>
        <rFont val="Noto Sans"/>
        <family val="2"/>
      </rPr>
      <t xml:space="preserve">宁波市江东北区污水处理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宁波市江东北区污水处理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宋体"/>
        <family val="0"/>
        <charset val="134"/>
      </rPr>
      <t xml:space="preserve">)</t>
    </r>
  </si>
  <si>
    <t xml:space="preserve">宁波市南区污水处理厂</t>
  </si>
  <si>
    <t xml:space="preserve">宁波市镇海污水处理厂</t>
  </si>
  <si>
    <t xml:space="preserve">大榭污水处理厂</t>
  </si>
  <si>
    <t xml:space="preserve">宁波北仑岩东排水有限公司</t>
  </si>
  <si>
    <t xml:space="preserve">宁波市小港污水处理厂</t>
  </si>
  <si>
    <t xml:space="preserve">奉化市</t>
  </si>
  <si>
    <t xml:space="preserve">奉化城区污水处理厂</t>
  </si>
  <si>
    <t xml:space="preserve">慈溪市</t>
  </si>
  <si>
    <t xml:space="preserve">慈溪市教场山污水处理厂</t>
  </si>
  <si>
    <t xml:space="preserve">慈溪市杭州湾污水处理厂</t>
  </si>
  <si>
    <t xml:space="preserve">象山县</t>
  </si>
  <si>
    <t xml:space="preserve">象山富春紫光污水处理有限公司</t>
  </si>
  <si>
    <t xml:space="preserve">宁海县</t>
  </si>
  <si>
    <t xml:space="preserve">宁海建工金源污水处理有限公司</t>
  </si>
  <si>
    <t xml:space="preserve">余姚市</t>
  </si>
  <si>
    <t xml:space="preserve">余姚市小曹娥城市污水处理有限公司</t>
  </si>
  <si>
    <t xml:space="preserve">宁波爱普环保有限公司</t>
  </si>
  <si>
    <t xml:space="preserve">镇海区庄市街道酸洗废水处理站</t>
  </si>
  <si>
    <t xml:space="preserve">镇海区九龙湖酸洗废水处理站</t>
  </si>
  <si>
    <t xml:space="preserve">余姚市黄家埠滨海园区污水处理厂</t>
  </si>
  <si>
    <t xml:space="preserve">象山爵溪污水处理有限公司</t>
  </si>
  <si>
    <t xml:space="preserve">石浦镇水产品工业园区污水处理厂一期</t>
  </si>
  <si>
    <t xml:space="preserve">温州</t>
  </si>
  <si>
    <t xml:space="preserve">温州市</t>
  </si>
  <si>
    <t xml:space="preserve">温州市中心片污水处理厂</t>
  </si>
  <si>
    <t xml:space="preserve">滨海园区污水处理厂</t>
  </si>
  <si>
    <t xml:space="preserve">平阳县</t>
  </si>
  <si>
    <t xml:space="preserve">平阳县昆鳌污水处理厂</t>
  </si>
  <si>
    <t xml:space="preserve">瑞安市 </t>
  </si>
  <si>
    <t xml:space="preserve">瑞安市污水处理厂</t>
  </si>
  <si>
    <t xml:space="preserve">泰顺县</t>
  </si>
  <si>
    <t xml:space="preserve">泰顺县县城污水处理厂</t>
  </si>
  <si>
    <t xml:space="preserve">永嘉县</t>
  </si>
  <si>
    <t xml:space="preserve">永嘉县瓯北污水处理厂</t>
  </si>
  <si>
    <t xml:space="preserve">文成县</t>
  </si>
  <si>
    <t xml:space="preserve">文成县污水处理厂</t>
  </si>
  <si>
    <t xml:space="preserve">洞头县</t>
  </si>
  <si>
    <t xml:space="preserve">洞头县城南污水处理厂工程</t>
  </si>
  <si>
    <t xml:space="preserve">苍南县</t>
  </si>
  <si>
    <t xml:space="preserve">苍南县城污水处理厂工程</t>
  </si>
  <si>
    <t xml:space="preserve">瞿溪镇污水处理厂</t>
  </si>
  <si>
    <t xml:space="preserve">乐清市</t>
  </si>
  <si>
    <t xml:space="preserve">乐清市市区污水处理厂</t>
  </si>
  <si>
    <t xml:space="preserve">乐成排污管理站</t>
  </si>
  <si>
    <t xml:space="preserve">瑞安市</t>
  </si>
  <si>
    <t xml:space="preserve">洁达废水处理有限公司</t>
  </si>
  <si>
    <t xml:space="preserve">河屿纸业废水处理厂</t>
  </si>
  <si>
    <t xml:space="preserve">前京制革污水处理厂</t>
  </si>
  <si>
    <t xml:space="preserve">洞桥制革污水处理厂</t>
  </si>
  <si>
    <t xml:space="preserve">十里制革污水处理厂</t>
  </si>
  <si>
    <t xml:space="preserve">岩门制革污水处理厂</t>
  </si>
  <si>
    <t xml:space="preserve">下岸制革污水处理厂</t>
  </si>
  <si>
    <r>
      <rPr>
        <sz val="10"/>
        <rFont val="Noto Sans"/>
        <family val="2"/>
      </rPr>
      <t xml:space="preserve">水头基地一号污水处理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阳蓝天污染处理有限公司）</t>
    </r>
  </si>
  <si>
    <r>
      <rPr>
        <sz val="10"/>
        <rFont val="Noto Sans"/>
        <family val="2"/>
      </rPr>
      <t xml:space="preserve">水头基地二号污水处理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温州绿地污水处理有限公司）</t>
    </r>
  </si>
  <si>
    <t xml:space="preserve">腾蛟制革基地污水处理厂</t>
  </si>
  <si>
    <t xml:space="preserve">水头基地侨信污水处理厂</t>
  </si>
  <si>
    <t xml:space="preserve">水头基地宝利污水处理厂</t>
  </si>
  <si>
    <t xml:space="preserve">水头基地河头污水处理厂</t>
  </si>
  <si>
    <t xml:space="preserve">水头基地金塔污水处理厂</t>
  </si>
  <si>
    <t xml:space="preserve">水头基地寺前污水处理厂</t>
  </si>
  <si>
    <t xml:space="preserve">嘉兴</t>
  </si>
  <si>
    <t xml:space="preserve">嘉兴市  平湖市   海盐县    嘉善县</t>
  </si>
  <si>
    <t xml:space="preserve">嘉兴市联合污水处理厂</t>
  </si>
  <si>
    <t xml:space="preserve">海宁市</t>
  </si>
  <si>
    <t xml:space="preserve">丁桥污水处理厂</t>
  </si>
  <si>
    <t xml:space="preserve">桐乡市</t>
  </si>
  <si>
    <t xml:space="preserve">桐乡市城市污水处理有限公司</t>
  </si>
  <si>
    <t xml:space="preserve">嘉兴市</t>
  </si>
  <si>
    <t xml:space="preserve">嘉兴秀洲区洪合镇污水处理厂</t>
  </si>
  <si>
    <t xml:space="preserve">嘉兴秀洲区油车港镇污水处理厂</t>
  </si>
  <si>
    <t xml:space="preserve">嘉善县</t>
  </si>
  <si>
    <t xml:space="preserve">嘉善洪溪污水处理有限公司</t>
  </si>
  <si>
    <t xml:space="preserve">大成环保有限公司</t>
  </si>
  <si>
    <t xml:space="preserve">盐仓污水处理厂一期</t>
  </si>
  <si>
    <t xml:space="preserve">盐仓污水处理厂二期</t>
  </si>
  <si>
    <t xml:space="preserve">洲泉污水处理有限公司</t>
  </si>
  <si>
    <t xml:space="preserve">河山污水治理有限公司</t>
  </si>
  <si>
    <t xml:space="preserve">桐乡市高桥污水处理有限公司</t>
  </si>
  <si>
    <t xml:space="preserve">桐乡市崇福污水处理有限公司</t>
  </si>
  <si>
    <t xml:space="preserve">桐乡濮院恒盛污水处理有限公司</t>
  </si>
  <si>
    <t xml:space="preserve">屠甸镇污水处理厂</t>
  </si>
  <si>
    <t xml:space="preserve">湖州</t>
  </si>
  <si>
    <t xml:space="preserve">湖州市</t>
  </si>
  <si>
    <t xml:space="preserve">市北污水处理厂</t>
  </si>
  <si>
    <t xml:space="preserve">凤凰污水处理厂一期</t>
  </si>
  <si>
    <t xml:space="preserve">凤凰污水处理厂二期</t>
  </si>
  <si>
    <t xml:space="preserve">碧浪污水处理厂一期</t>
  </si>
  <si>
    <t xml:space="preserve">碧浪污水处理厂二期</t>
  </si>
  <si>
    <t xml:space="preserve">东郊污水厂</t>
  </si>
  <si>
    <t xml:space="preserve">东部污水厂</t>
  </si>
  <si>
    <t xml:space="preserve">南浔污水处理厂</t>
  </si>
  <si>
    <t xml:space="preserve">太湖旅游度假区小梅污水处理厂</t>
  </si>
  <si>
    <t xml:space="preserve">长兴县</t>
  </si>
  <si>
    <t xml:space="preserve">长兴兴长污水处理有限公司</t>
  </si>
  <si>
    <t xml:space="preserve">长兴城关污水处理厂</t>
  </si>
  <si>
    <t xml:space="preserve">德清县</t>
  </si>
  <si>
    <t xml:space="preserve">德清狮山污水处理厂</t>
  </si>
  <si>
    <t xml:space="preserve">安吉县</t>
  </si>
  <si>
    <t xml:space="preserve">浙江安吉水务污水处理厂</t>
  </si>
  <si>
    <t xml:space="preserve">湖州市练市污水处理厂</t>
  </si>
  <si>
    <t xml:space="preserve">新市镇乐安污水处理厂</t>
  </si>
  <si>
    <t xml:space="preserve">德清钟管镇污水处理厂</t>
  </si>
  <si>
    <t xml:space="preserve">长兴县夹浦污水处理有限公司</t>
  </si>
  <si>
    <t xml:space="preserve">长兴洪桥镇工业园区新源污水处理工程</t>
  </si>
  <si>
    <t xml:space="preserve">绍兴</t>
  </si>
  <si>
    <t xml:space="preserve">绍兴市  绍兴县</t>
  </si>
  <si>
    <t xml:space="preserve">绍兴水处理发展有限公司</t>
  </si>
  <si>
    <t xml:space="preserve">上虞市</t>
  </si>
  <si>
    <t xml:space="preserve">上虞市水处理发展有限责任公司</t>
  </si>
  <si>
    <t xml:space="preserve">诸暨市</t>
  </si>
  <si>
    <t xml:space="preserve">诸暨菲达宏宇环境发展公司</t>
  </si>
  <si>
    <t xml:space="preserve">嵊州市   新昌县</t>
  </si>
  <si>
    <t xml:space="preserve">嵊新污水处理厂</t>
  </si>
  <si>
    <t xml:space="preserve">金华</t>
  </si>
  <si>
    <t xml:space="preserve">金华市</t>
  </si>
  <si>
    <t xml:space="preserve">秋滨污水处理厂</t>
  </si>
  <si>
    <t xml:space="preserve">永康市</t>
  </si>
  <si>
    <t xml:space="preserve">永康市污水处理厂</t>
  </si>
  <si>
    <t xml:space="preserve">东阳市</t>
  </si>
  <si>
    <t xml:space="preserve">东阳市污水处理有限公司</t>
  </si>
  <si>
    <t xml:space="preserve">浦江县</t>
  </si>
  <si>
    <t xml:space="preserve">浦江县城市污水处理厂</t>
  </si>
  <si>
    <t xml:space="preserve">义乌市</t>
  </si>
  <si>
    <t xml:space="preserve">义乌市污水处理中心</t>
  </si>
  <si>
    <t xml:space="preserve">兰溪市</t>
  </si>
  <si>
    <t xml:space="preserve">兰溪市污水处理工程</t>
  </si>
  <si>
    <t xml:space="preserve">武义县</t>
  </si>
  <si>
    <t xml:space="preserve">武义县城市污水处理工程</t>
  </si>
  <si>
    <t xml:space="preserve">磐安县</t>
  </si>
  <si>
    <t xml:space="preserve">磐安县污水处理工程</t>
  </si>
  <si>
    <t xml:space="preserve">东阳市横店污水处理厂</t>
  </si>
  <si>
    <t xml:space="preserve">衢州</t>
  </si>
  <si>
    <t xml:space="preserve">衢州市</t>
  </si>
  <si>
    <t xml:space="preserve">衢州市污水处理厂</t>
  </si>
  <si>
    <t xml:space="preserve">巨化污水处理厂</t>
  </si>
  <si>
    <t xml:space="preserve">衢江区沈家经济开发区污水处理厂</t>
  </si>
  <si>
    <t xml:space="preserve">常山县</t>
  </si>
  <si>
    <t xml:space="preserve">常山县污水处理厂</t>
  </si>
  <si>
    <t xml:space="preserve">龙游县</t>
  </si>
  <si>
    <t xml:space="preserve">龙游县污水处理厂</t>
  </si>
  <si>
    <t xml:space="preserve">开化县</t>
  </si>
  <si>
    <t xml:space="preserve">开化县污水处理厂</t>
  </si>
  <si>
    <t xml:space="preserve">江山市</t>
  </si>
  <si>
    <t xml:space="preserve">江山市污水处理厂</t>
  </si>
  <si>
    <t xml:space="preserve">柯城区石梁镇污水处理厂</t>
  </si>
  <si>
    <t xml:space="preserve">舟山</t>
  </si>
  <si>
    <t xml:space="preserve">舟山市</t>
  </si>
  <si>
    <t xml:space="preserve">舟山市定海污水处理厂</t>
  </si>
  <si>
    <t xml:space="preserve">岱山县</t>
  </si>
  <si>
    <t xml:space="preserve">岱山高亭污水处理厂</t>
  </si>
  <si>
    <t xml:space="preserve">嵊泗县</t>
  </si>
  <si>
    <t xml:space="preserve">嵊泗菜园镇污水处理厂</t>
  </si>
  <si>
    <t xml:space="preserve">白泉镇污水处理厂</t>
  </si>
  <si>
    <t xml:space="preserve">朱家尖南沙污水处理厂</t>
  </si>
  <si>
    <t xml:space="preserve">国际水产城污水处理厂</t>
  </si>
  <si>
    <t xml:space="preserve">海洋生物园污水处理厂</t>
  </si>
  <si>
    <t xml:space="preserve">东沙镇江窑区块污水处理设施</t>
  </si>
  <si>
    <t xml:space="preserve">台州</t>
  </si>
  <si>
    <t xml:space="preserve">台州市</t>
  </si>
  <si>
    <r>
      <rPr>
        <sz val="10"/>
        <rFont val="Noto Sans"/>
        <family val="2"/>
      </rPr>
      <t xml:space="preserve">台州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椒江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水处理发展有限公司</t>
    </r>
  </si>
  <si>
    <t xml:space="preserve">黄岩污水处理有限公司</t>
  </si>
  <si>
    <t xml:space="preserve">路桥污水处理有限公司</t>
  </si>
  <si>
    <t xml:space="preserve">临海市</t>
  </si>
  <si>
    <t xml:space="preserve">临海市富春紫光污水有限公司</t>
  </si>
  <si>
    <t xml:space="preserve">温岭市</t>
  </si>
  <si>
    <t xml:space="preserve">温岭污水处理有限公司</t>
  </si>
  <si>
    <t xml:space="preserve">玉环县</t>
  </si>
  <si>
    <t xml:space="preserve">玉环污水处理有限公司</t>
  </si>
  <si>
    <t xml:space="preserve">天台县</t>
  </si>
  <si>
    <t xml:space="preserve">天台污水处理有限公司</t>
  </si>
  <si>
    <t xml:space="preserve">仙居县</t>
  </si>
  <si>
    <t xml:space="preserve">仙居县城市污水处理工程</t>
  </si>
  <si>
    <t xml:space="preserve">三门县</t>
  </si>
  <si>
    <t xml:space="preserve">三门县污水处理工程</t>
  </si>
  <si>
    <t xml:space="preserve">丽水</t>
  </si>
  <si>
    <t xml:space="preserve">丽水市</t>
  </si>
  <si>
    <t xml:space="preserve">丽水市污水处理厂</t>
  </si>
  <si>
    <t xml:space="preserve">景宁县</t>
  </si>
  <si>
    <t xml:space="preserve">景宁县污水处理厂工程</t>
  </si>
  <si>
    <t xml:space="preserve">庆元县</t>
  </si>
  <si>
    <t xml:space="preserve">庆元县污水处理厂</t>
  </si>
  <si>
    <t xml:space="preserve">遂昌县</t>
  </si>
  <si>
    <t xml:space="preserve">遂昌县污水处理厂</t>
  </si>
  <si>
    <t xml:space="preserve">松阳县</t>
  </si>
  <si>
    <t xml:space="preserve">松阳县污水处理工程</t>
  </si>
  <si>
    <t xml:space="preserve">龙泉县</t>
  </si>
  <si>
    <t xml:space="preserve">龙泉市污水处理工程</t>
  </si>
  <si>
    <t xml:space="preserve">青田县</t>
  </si>
  <si>
    <t xml:space="preserve">青田县污水处理工程</t>
  </si>
  <si>
    <t xml:space="preserve">云和县</t>
  </si>
  <si>
    <t xml:space="preserve">云和县污水处理工程</t>
  </si>
  <si>
    <t xml:space="preserve">缙云县</t>
  </si>
  <si>
    <t xml:space="preserve">缙云县污水处理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已建成的集中式污水处理厂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COD</t>
    </r>
    <r>
      <rPr>
        <b val="true"/>
        <sz val="16"/>
        <rFont val="Noto Sans"/>
        <family val="2"/>
      </rPr>
      <t xml:space="preserve">去除量计划建议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_뀀"/>
    <numFmt numFmtId="166" formatCode="0;_"/>
    <numFmt numFmtId="167" formatCode="0.0_ "/>
    <numFmt numFmtId="168" formatCode="0_ "/>
    <numFmt numFmtId="169" formatCode="@"/>
    <numFmt numFmtId="170" formatCode="0.00_ "/>
    <numFmt numFmtId="171" formatCode="0;_瀀"/>
    <numFmt numFmtId="172" formatCode="0;_砀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i val="true"/>
      <sz val="10"/>
      <name val="宋体"/>
      <family val="0"/>
      <charset val="134"/>
    </font>
    <font>
      <sz val="10"/>
      <name val="Times New Roman"/>
      <family val="1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23.5"/>
    <col collapsed="false" customWidth="true" hidden="false" outlineLevel="0" max="4" min="4" style="1" width="8.36"/>
    <col collapsed="false" customWidth="true" hidden="false" outlineLevel="0" max="5" min="5" style="2" width="10.24"/>
    <col collapsed="false" customWidth="true" hidden="false" outlineLevel="0" max="6" min="6" style="2" width="7.74"/>
    <col collapsed="false" customWidth="true" hidden="false" outlineLevel="0" max="7" min="7" style="2" width="7.62"/>
    <col collapsed="false" customWidth="true" hidden="false" outlineLevel="0" max="8" min="8" style="2" width="9.36"/>
    <col collapsed="false" customWidth="true" hidden="false" outlineLevel="0" max="9" min="9" style="2" width="6.36"/>
    <col collapsed="false" customWidth="true" hidden="false" outlineLevel="0" max="10" min="10" style="2" width="7.24"/>
    <col collapsed="false" customWidth="true" hidden="false" outlineLevel="0" max="11" min="11" style="2" width="9.99"/>
    <col collapsed="false" customWidth="true" hidden="false" outlineLevel="0" max="12" min="12" style="2" width="10.12"/>
    <col collapsed="false" customWidth="true" hidden="false" outlineLevel="0" max="13" min="13" style="3" width="0.12"/>
    <col collapsed="false" customWidth="false" hidden="false" outlineLevel="0" max="257" min="14" style="3" width="8.99"/>
  </cols>
  <sheetData>
    <row r="1" customFormat="false" ht="26.25" hidden="false" customHeight="true" outlineLevel="0" collapsed="false">
      <c r="A1" s="4" t="s">
        <v>0</v>
      </c>
      <c r="B1" s="4"/>
      <c r="C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26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/>
      <c r="I3" s="7"/>
      <c r="J3" s="7" t="s">
        <v>7</v>
      </c>
      <c r="K3" s="7"/>
      <c r="L3" s="7"/>
    </row>
    <row r="4" s="8" customFormat="true" ht="22.5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6" t="s">
        <v>10</v>
      </c>
      <c r="H4" s="7" t="s">
        <v>11</v>
      </c>
      <c r="I4" s="6" t="s">
        <v>12</v>
      </c>
      <c r="J4" s="9" t="s">
        <v>13</v>
      </c>
      <c r="K4" s="10" t="s">
        <v>11</v>
      </c>
      <c r="L4" s="11"/>
    </row>
    <row r="5" s="8" customFormat="true" ht="4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9"/>
      <c r="K5" s="10"/>
      <c r="L5" s="6" t="s">
        <v>14</v>
      </c>
    </row>
    <row r="6" customFormat="false" ht="20.1" hidden="false" customHeight="true" outlineLevel="0" collapsed="false">
      <c r="A6" s="6"/>
      <c r="B6" s="12"/>
      <c r="C6" s="6" t="s">
        <v>15</v>
      </c>
      <c r="D6" s="6" t="n">
        <f aca="false">D7+D26+D46+D74+D90+D109+D114+D124+D133+D142+D152</f>
        <v>683.18</v>
      </c>
      <c r="E6" s="6" t="n">
        <f aca="false">E7+E26+E46+E74+E90+E109+E114+E124+E133+E142+E152</f>
        <v>455.073</v>
      </c>
      <c r="F6" s="13"/>
      <c r="G6" s="13"/>
      <c r="H6" s="6" t="n">
        <f aca="false">H7+H26+H46+H74+H90+H109+H114+H124+H133+H142+H152</f>
        <v>955333.49</v>
      </c>
      <c r="I6" s="13"/>
      <c r="J6" s="6"/>
      <c r="K6" s="14" t="n">
        <f aca="false">K7+K26+K46+K74+K90+K109+K114+K124+K133+K142+K152</f>
        <v>1130136.887225</v>
      </c>
      <c r="L6" s="14" t="n">
        <f aca="false">L7+L26+L46+L74+L90+L109+L114+L124+L133+L142+L152</f>
        <v>372842.8237911</v>
      </c>
    </row>
    <row r="7" s="15" customFormat="true" ht="20.1" hidden="false" customHeight="true" outlineLevel="0" collapsed="false">
      <c r="A7" s="6"/>
      <c r="B7" s="6"/>
      <c r="C7" s="6" t="s">
        <v>16</v>
      </c>
      <c r="D7" s="6" t="n">
        <f aca="false">SUM(D8:D25)</f>
        <v>210.1</v>
      </c>
      <c r="E7" s="6" t="n">
        <f aca="false">SUM(E8:E25)</f>
        <v>151.57</v>
      </c>
      <c r="F7" s="13"/>
      <c r="G7" s="13"/>
      <c r="H7" s="6" t="n">
        <f aca="false">SUM(H8:H25)</f>
        <v>325549.36</v>
      </c>
      <c r="I7" s="13"/>
      <c r="J7" s="6"/>
      <c r="K7" s="14" t="n">
        <f aca="false">SUM(K8:K24)</f>
        <v>398797.3499</v>
      </c>
      <c r="L7" s="14" t="n">
        <f aca="false">SUM(L8:L24)</f>
        <v>159725.04689</v>
      </c>
      <c r="M7" s="3"/>
    </row>
    <row r="8" customFormat="false" ht="20.1" hidden="false" customHeight="true" outlineLevel="0" collapsed="false">
      <c r="A8" s="16" t="n">
        <v>1</v>
      </c>
      <c r="B8" s="17" t="s">
        <v>17</v>
      </c>
      <c r="C8" s="18" t="s">
        <v>18</v>
      </c>
      <c r="D8" s="16" t="n">
        <v>60</v>
      </c>
      <c r="E8" s="19" t="n">
        <v>49.98</v>
      </c>
      <c r="F8" s="19" t="n">
        <v>607.5</v>
      </c>
      <c r="G8" s="19" t="n">
        <v>44.3</v>
      </c>
      <c r="H8" s="20" t="n">
        <v>102746.3</v>
      </c>
      <c r="I8" s="21" t="n">
        <f aca="false">E8/D8*100</f>
        <v>83.3</v>
      </c>
      <c r="J8" s="19" t="n">
        <v>81</v>
      </c>
      <c r="K8" s="22" t="n">
        <f aca="false">D8*J8/100*365*(F8/100-G8/100)</f>
        <v>99906.048</v>
      </c>
      <c r="L8" s="23" t="n">
        <f aca="false">K8*0.68</f>
        <v>67936.11264</v>
      </c>
    </row>
    <row r="9" customFormat="false" ht="20.1" hidden="false" customHeight="true" outlineLevel="0" collapsed="false">
      <c r="A9" s="16" t="n">
        <v>2</v>
      </c>
      <c r="B9" s="17" t="s">
        <v>17</v>
      </c>
      <c r="C9" s="18" t="s">
        <v>19</v>
      </c>
      <c r="D9" s="16" t="n">
        <v>55</v>
      </c>
      <c r="E9" s="19" t="n">
        <v>39.29</v>
      </c>
      <c r="F9" s="19" t="n">
        <v>775</v>
      </c>
      <c r="G9" s="19" t="n">
        <v>67</v>
      </c>
      <c r="H9" s="20" t="n">
        <v>101529</v>
      </c>
      <c r="I9" s="21" t="n">
        <f aca="false">E9/D9*100</f>
        <v>71.4363636363636</v>
      </c>
      <c r="J9" s="19" t="n">
        <v>78.2</v>
      </c>
      <c r="K9" s="22" t="n">
        <v>111121</v>
      </c>
      <c r="L9" s="23" t="n">
        <f aca="false">K9*0.68</f>
        <v>75562.28</v>
      </c>
    </row>
    <row r="10" s="24" customFormat="true" ht="20.1" hidden="false" customHeight="true" outlineLevel="0" collapsed="false">
      <c r="A10" s="16" t="n">
        <v>3</v>
      </c>
      <c r="B10" s="17" t="s">
        <v>20</v>
      </c>
      <c r="C10" s="18" t="s">
        <v>21</v>
      </c>
      <c r="D10" s="16" t="n">
        <v>5</v>
      </c>
      <c r="E10" s="19" t="n">
        <v>5.08</v>
      </c>
      <c r="F10" s="19" t="n">
        <v>219</v>
      </c>
      <c r="G10" s="19" t="n">
        <v>23.5</v>
      </c>
      <c r="H10" s="23" t="n">
        <v>3616.54</v>
      </c>
      <c r="I10" s="21" t="n">
        <f aca="false">E10/D10*100</f>
        <v>101.6</v>
      </c>
      <c r="J10" s="19" t="n">
        <v>100</v>
      </c>
      <c r="K10" s="22" t="n">
        <v>3800</v>
      </c>
      <c r="L10" s="23" t="n">
        <f aca="false">K10*0.922</f>
        <v>3503.6</v>
      </c>
      <c r="M10" s="3"/>
    </row>
    <row r="11" s="24" customFormat="true" ht="24" hidden="false" customHeight="true" outlineLevel="0" collapsed="false">
      <c r="A11" s="16" t="n">
        <v>4</v>
      </c>
      <c r="B11" s="17" t="s">
        <v>20</v>
      </c>
      <c r="C11" s="25" t="s">
        <v>22</v>
      </c>
      <c r="D11" s="16" t="n">
        <v>15</v>
      </c>
      <c r="E11" s="19" t="n">
        <v>14.89</v>
      </c>
      <c r="F11" s="19" t="n">
        <v>1344</v>
      </c>
      <c r="G11" s="19" t="n">
        <v>65.6</v>
      </c>
      <c r="H11" s="19" t="n">
        <v>67016.29</v>
      </c>
      <c r="I11" s="21" t="n">
        <f aca="false">E11/D11*100</f>
        <v>99.2666666666667</v>
      </c>
      <c r="J11" s="19" t="n">
        <v>100</v>
      </c>
      <c r="K11" s="22" t="n">
        <f aca="false">D11*J11/100*365*(F11/100-G11/100)</f>
        <v>69992.4</v>
      </c>
      <c r="L11" s="23" t="n">
        <v>100</v>
      </c>
      <c r="M11" s="3"/>
    </row>
    <row r="12" s="24" customFormat="true" ht="20.1" hidden="false" customHeight="true" outlineLevel="0" collapsed="false">
      <c r="A12" s="16" t="n">
        <v>5</v>
      </c>
      <c r="B12" s="17" t="s">
        <v>23</v>
      </c>
      <c r="C12" s="25" t="s">
        <v>24</v>
      </c>
      <c r="D12" s="16" t="n">
        <v>1</v>
      </c>
      <c r="E12" s="19" t="n">
        <v>0.51</v>
      </c>
      <c r="F12" s="19" t="n">
        <v>224</v>
      </c>
      <c r="G12" s="19" t="n">
        <v>34.53</v>
      </c>
      <c r="H12" s="19" t="n">
        <v>354.31</v>
      </c>
      <c r="I12" s="21" t="n">
        <f aca="false">E12/D12*100</f>
        <v>51</v>
      </c>
      <c r="J12" s="19" t="n">
        <v>60</v>
      </c>
      <c r="K12" s="22" t="n">
        <f aca="false">D12*J12/100*365*(F12/100-G12/100)</f>
        <v>414.9393</v>
      </c>
      <c r="L12" s="23" t="n">
        <v>415</v>
      </c>
      <c r="M12" s="3"/>
    </row>
    <row r="13" s="24" customFormat="true" ht="20.1" hidden="false" customHeight="true" outlineLevel="0" collapsed="false">
      <c r="A13" s="16" t="n">
        <v>6</v>
      </c>
      <c r="B13" s="26" t="s">
        <v>25</v>
      </c>
      <c r="C13" s="27" t="s">
        <v>26</v>
      </c>
      <c r="D13" s="26" t="n">
        <v>6</v>
      </c>
      <c r="E13" s="19" t="n">
        <v>3.26</v>
      </c>
      <c r="F13" s="19" t="n">
        <v>236</v>
      </c>
      <c r="G13" s="19" t="n">
        <v>37</v>
      </c>
      <c r="H13" s="19" t="n">
        <v>2368.7</v>
      </c>
      <c r="I13" s="21" t="n">
        <f aca="false">E13/D13*100</f>
        <v>54.3333333333333</v>
      </c>
      <c r="J13" s="19" t="n">
        <v>75</v>
      </c>
      <c r="K13" s="22" t="n">
        <f aca="false">D13*J13/100*365*(F13/100-G13/100)</f>
        <v>3268.575</v>
      </c>
      <c r="L13" s="23" t="n">
        <f aca="false">K13*0.83</f>
        <v>2712.91725</v>
      </c>
      <c r="M13" s="3"/>
    </row>
    <row r="14" s="24" customFormat="true" ht="20.1" hidden="false" customHeight="true" outlineLevel="0" collapsed="false">
      <c r="A14" s="16" t="n">
        <v>7</v>
      </c>
      <c r="B14" s="17" t="s">
        <v>27</v>
      </c>
      <c r="C14" s="18" t="s">
        <v>28</v>
      </c>
      <c r="D14" s="16" t="n">
        <v>2</v>
      </c>
      <c r="E14" s="19" t="n">
        <v>1.42</v>
      </c>
      <c r="F14" s="19" t="n">
        <v>122</v>
      </c>
      <c r="G14" s="19" t="n">
        <v>25</v>
      </c>
      <c r="H14" s="19" t="n">
        <v>501.49</v>
      </c>
      <c r="I14" s="21" t="n">
        <f aca="false">E14/D14*100</f>
        <v>71</v>
      </c>
      <c r="J14" s="19" t="n">
        <v>75</v>
      </c>
      <c r="K14" s="22" t="n">
        <v>600</v>
      </c>
      <c r="L14" s="23" t="n">
        <f aca="false">K14*0.8994</f>
        <v>539.64</v>
      </c>
      <c r="M14" s="3"/>
    </row>
    <row r="15" s="24" customFormat="true" ht="20.1" hidden="false" customHeight="true" outlineLevel="0" collapsed="false">
      <c r="A15" s="16" t="n">
        <v>8</v>
      </c>
      <c r="B15" s="17" t="s">
        <v>27</v>
      </c>
      <c r="C15" s="18" t="s">
        <v>29</v>
      </c>
      <c r="D15" s="16" t="n">
        <v>0.1</v>
      </c>
      <c r="E15" s="19"/>
      <c r="F15" s="19"/>
      <c r="G15" s="19"/>
      <c r="H15" s="19"/>
      <c r="I15" s="21" t="n">
        <f aca="false">E15/D15*100</f>
        <v>0</v>
      </c>
      <c r="J15" s="19" t="n">
        <v>75</v>
      </c>
      <c r="K15" s="22" t="n">
        <v>30</v>
      </c>
      <c r="L15" s="23" t="n">
        <v>30</v>
      </c>
      <c r="M15" s="3"/>
    </row>
    <row r="16" s="24" customFormat="true" ht="20.1" hidden="false" customHeight="true" outlineLevel="0" collapsed="false">
      <c r="A16" s="16" t="n">
        <v>9</v>
      </c>
      <c r="B16" s="17" t="s">
        <v>30</v>
      </c>
      <c r="C16" s="18" t="s">
        <v>31</v>
      </c>
      <c r="D16" s="16" t="n">
        <v>2</v>
      </c>
      <c r="E16" s="19" t="n">
        <v>1.5</v>
      </c>
      <c r="F16" s="19" t="n">
        <v>253</v>
      </c>
      <c r="G16" s="19" t="n">
        <v>28.28</v>
      </c>
      <c r="H16" s="19" t="n">
        <v>1232.7</v>
      </c>
      <c r="I16" s="21" t="n">
        <f aca="false">E16/D16*100</f>
        <v>75</v>
      </c>
      <c r="J16" s="19" t="n">
        <v>85</v>
      </c>
      <c r="K16" s="22" t="n">
        <f aca="false">D16*J16/100*365*(F16/100-G16/100)</f>
        <v>1394.3876</v>
      </c>
      <c r="L16" s="23" t="n">
        <v>1394</v>
      </c>
      <c r="M16" s="3"/>
    </row>
    <row r="17" s="24" customFormat="true" ht="20.1" hidden="false" customHeight="true" outlineLevel="0" collapsed="false">
      <c r="A17" s="16" t="n">
        <v>10</v>
      </c>
      <c r="B17" s="17" t="s">
        <v>32</v>
      </c>
      <c r="C17" s="18" t="s">
        <v>33</v>
      </c>
      <c r="D17" s="16" t="n">
        <v>12</v>
      </c>
      <c r="E17" s="19" t="n">
        <v>6.41</v>
      </c>
      <c r="F17" s="19" t="n">
        <v>290</v>
      </c>
      <c r="G17" s="19" t="n">
        <v>79</v>
      </c>
      <c r="H17" s="19" t="n">
        <v>647</v>
      </c>
      <c r="I17" s="21" t="n">
        <f aca="false">E17/D17*100</f>
        <v>53.4166666666667</v>
      </c>
      <c r="J17" s="19" t="n">
        <v>75</v>
      </c>
      <c r="K17" s="22" t="n">
        <v>7546</v>
      </c>
      <c r="L17" s="23" t="n">
        <f aca="false">K17*0.2029</f>
        <v>1531.0834</v>
      </c>
      <c r="M17" s="3"/>
    </row>
    <row r="18" s="24" customFormat="true" ht="20.1" hidden="false" customHeight="true" outlineLevel="0" collapsed="false">
      <c r="A18" s="16"/>
      <c r="B18" s="16"/>
      <c r="C18" s="18" t="s">
        <v>34</v>
      </c>
      <c r="D18" s="16" t="n">
        <v>12</v>
      </c>
      <c r="E18" s="19" t="n">
        <v>12.27</v>
      </c>
      <c r="F18" s="19" t="n">
        <v>778</v>
      </c>
      <c r="G18" s="19" t="n">
        <v>88.6</v>
      </c>
      <c r="H18" s="19" t="n">
        <v>522</v>
      </c>
      <c r="I18" s="21" t="n">
        <f aca="false">E18/D18*100</f>
        <v>102.25</v>
      </c>
      <c r="J18" s="19" t="n">
        <v>100</v>
      </c>
      <c r="K18" s="22" t="n">
        <v>19764</v>
      </c>
      <c r="L18" s="23" t="n">
        <f aca="false">K18*0.2029</f>
        <v>4010.1156</v>
      </c>
      <c r="M18" s="3"/>
    </row>
    <row r="19" s="24" customFormat="true" ht="20.1" hidden="false" customHeight="true" outlineLevel="0" collapsed="false">
      <c r="A19" s="16" t="n">
        <v>11</v>
      </c>
      <c r="B19" s="17" t="s">
        <v>25</v>
      </c>
      <c r="C19" s="18" t="s">
        <v>35</v>
      </c>
      <c r="D19" s="16" t="n">
        <v>2</v>
      </c>
      <c r="E19" s="19" t="n">
        <v>0.77</v>
      </c>
      <c r="F19" s="19" t="n">
        <v>301</v>
      </c>
      <c r="G19" s="19" t="n">
        <v>18</v>
      </c>
      <c r="H19" s="19" t="n">
        <v>796.68</v>
      </c>
      <c r="I19" s="21" t="n">
        <f aca="false">E19/D19*100</f>
        <v>38.5</v>
      </c>
      <c r="J19" s="19" t="n">
        <v>60</v>
      </c>
      <c r="K19" s="22" t="n">
        <v>900</v>
      </c>
      <c r="L19" s="23" t="n">
        <f aca="false">K19*0.4037</f>
        <v>363.33</v>
      </c>
      <c r="M19" s="3"/>
    </row>
    <row r="20" s="24" customFormat="true" ht="20.1" hidden="false" customHeight="true" outlineLevel="0" collapsed="false">
      <c r="A20" s="16" t="n">
        <v>12</v>
      </c>
      <c r="B20" s="17" t="s">
        <v>17</v>
      </c>
      <c r="C20" s="18" t="s">
        <v>36</v>
      </c>
      <c r="D20" s="16" t="n">
        <v>30</v>
      </c>
      <c r="E20" s="19" t="n">
        <v>15.17</v>
      </c>
      <c r="F20" s="19" t="n">
        <v>979</v>
      </c>
      <c r="G20" s="19" t="n">
        <v>153</v>
      </c>
      <c r="H20" s="19" t="n">
        <v>44116.66</v>
      </c>
      <c r="I20" s="21" t="n">
        <f aca="false">E20/D20*100</f>
        <v>50.5666666666667</v>
      </c>
      <c r="J20" s="19" t="n">
        <v>60</v>
      </c>
      <c r="K20" s="22" t="n">
        <v>75549</v>
      </c>
      <c r="L20" s="23" t="n">
        <v>0</v>
      </c>
      <c r="M20" s="3"/>
    </row>
    <row r="21" s="24" customFormat="true" ht="20.1" hidden="false" customHeight="true" outlineLevel="0" collapsed="false">
      <c r="A21" s="16" t="n">
        <v>13</v>
      </c>
      <c r="B21" s="17" t="s">
        <v>17</v>
      </c>
      <c r="C21" s="18" t="s">
        <v>37</v>
      </c>
      <c r="D21" s="16" t="n">
        <v>2</v>
      </c>
      <c r="E21" s="19" t="n">
        <v>0.41</v>
      </c>
      <c r="F21" s="19" t="n">
        <v>202.8</v>
      </c>
      <c r="G21" s="19" t="n">
        <v>131.5</v>
      </c>
      <c r="H21" s="19" t="n">
        <v>70.16</v>
      </c>
      <c r="I21" s="21" t="n">
        <f aca="false">E21/D21*100</f>
        <v>20.5</v>
      </c>
      <c r="J21" s="19" t="n">
        <v>60</v>
      </c>
      <c r="K21" s="22" t="n">
        <v>1270</v>
      </c>
      <c r="L21" s="23" t="n">
        <f aca="false">K21*0.0864</f>
        <v>109.728</v>
      </c>
      <c r="M21" s="3"/>
    </row>
    <row r="22" s="24" customFormat="true" ht="20.1" hidden="false" customHeight="true" outlineLevel="0" collapsed="false">
      <c r="A22" s="16" t="n">
        <v>14</v>
      </c>
      <c r="B22" s="17" t="s">
        <v>17</v>
      </c>
      <c r="C22" s="25" t="s">
        <v>38</v>
      </c>
      <c r="D22" s="16" t="n">
        <v>2</v>
      </c>
      <c r="E22" s="19" t="n">
        <v>0.25</v>
      </c>
      <c r="F22" s="19" t="n">
        <v>215</v>
      </c>
      <c r="G22" s="19" t="n">
        <v>78</v>
      </c>
      <c r="H22" s="19" t="n">
        <v>27.55</v>
      </c>
      <c r="I22" s="21" t="n">
        <f aca="false">E22/D22*100</f>
        <v>12.5</v>
      </c>
      <c r="J22" s="19" t="n">
        <v>60</v>
      </c>
      <c r="K22" s="22" t="n">
        <v>1489</v>
      </c>
      <c r="L22" s="23" t="n">
        <f aca="false">K22*0.19</f>
        <v>282.91</v>
      </c>
      <c r="M22" s="3"/>
    </row>
    <row r="23" s="24" customFormat="true" ht="20.1" hidden="false" customHeight="true" outlineLevel="0" collapsed="false">
      <c r="A23" s="16" t="n">
        <v>15</v>
      </c>
      <c r="B23" s="17" t="s">
        <v>17</v>
      </c>
      <c r="C23" s="25" t="s">
        <v>39</v>
      </c>
      <c r="D23" s="16" t="n">
        <v>3</v>
      </c>
      <c r="E23" s="19" t="n">
        <v>0.36</v>
      </c>
      <c r="F23" s="19" t="n">
        <v>93</v>
      </c>
      <c r="G23" s="19" t="n">
        <v>56</v>
      </c>
      <c r="H23" s="19" t="n">
        <v>3.98</v>
      </c>
      <c r="I23" s="21" t="n">
        <f aca="false">E23/D23*100</f>
        <v>12</v>
      </c>
      <c r="J23" s="19" t="n">
        <v>60</v>
      </c>
      <c r="K23" s="22" t="n">
        <v>1489</v>
      </c>
      <c r="L23" s="23" t="n">
        <f aca="false">K23*0.67</f>
        <v>997.63</v>
      </c>
      <c r="M23" s="3"/>
    </row>
    <row r="24" s="24" customFormat="true" ht="20.1" hidden="false" customHeight="true" outlineLevel="0" collapsed="false">
      <c r="A24" s="16" t="n">
        <v>16</v>
      </c>
      <c r="B24" s="17" t="s">
        <v>27</v>
      </c>
      <c r="C24" s="18" t="s">
        <v>40</v>
      </c>
      <c r="D24" s="16" t="n">
        <v>0.5</v>
      </c>
      <c r="E24" s="19"/>
      <c r="F24" s="19"/>
      <c r="G24" s="19"/>
      <c r="H24" s="19"/>
      <c r="I24" s="21" t="n">
        <f aca="false">E24/D24*100</f>
        <v>0</v>
      </c>
      <c r="J24" s="19" t="n">
        <v>60</v>
      </c>
      <c r="K24" s="22" t="n">
        <v>263</v>
      </c>
      <c r="L24" s="23" t="n">
        <f aca="false">K24*0.9</f>
        <v>236.7</v>
      </c>
      <c r="M24" s="3"/>
    </row>
    <row r="25" s="24" customFormat="true" ht="20.1" hidden="false" customHeight="true" outlineLevel="0" collapsed="false">
      <c r="A25" s="16" t="n">
        <v>17</v>
      </c>
      <c r="B25" s="17" t="s">
        <v>30</v>
      </c>
      <c r="C25" s="18" t="s">
        <v>41</v>
      </c>
      <c r="D25" s="16" t="n">
        <v>0.5</v>
      </c>
      <c r="E25" s="19"/>
      <c r="F25" s="19"/>
      <c r="G25" s="19"/>
      <c r="H25" s="19"/>
      <c r="I25" s="21" t="n">
        <f aca="false">E25/D25*100</f>
        <v>0</v>
      </c>
      <c r="J25" s="19" t="n">
        <v>60</v>
      </c>
      <c r="K25" s="22" t="n">
        <v>383</v>
      </c>
      <c r="L25" s="23" t="n">
        <v>383</v>
      </c>
      <c r="M25" s="3"/>
    </row>
    <row r="26" s="15" customFormat="true" ht="20.1" hidden="false" customHeight="true" outlineLevel="0" collapsed="false">
      <c r="A26" s="6"/>
      <c r="B26" s="6"/>
      <c r="C26" s="6" t="s">
        <v>42</v>
      </c>
      <c r="D26" s="6" t="n">
        <f aca="false">SUM(D27:D45)</f>
        <v>79.08</v>
      </c>
      <c r="E26" s="6" t="n">
        <f aca="false">SUM(E27:E45)</f>
        <v>50.02</v>
      </c>
      <c r="F26" s="19"/>
      <c r="G26" s="19"/>
      <c r="H26" s="6" t="n">
        <f aca="false">SUM(H27:H45)</f>
        <v>34542.29</v>
      </c>
      <c r="I26" s="21"/>
      <c r="J26" s="13"/>
      <c r="K26" s="28" t="n">
        <f aca="false">SUM(K27:K45)</f>
        <v>58844.13306</v>
      </c>
      <c r="L26" s="28" t="n">
        <f aca="false">SUM(L27:L45)</f>
        <v>45363.3933011</v>
      </c>
      <c r="M26" s="3"/>
    </row>
    <row r="27" s="24" customFormat="true" ht="24" hidden="false" customHeight="true" outlineLevel="0" collapsed="false">
      <c r="A27" s="16" t="n">
        <v>1</v>
      </c>
      <c r="B27" s="17" t="s">
        <v>43</v>
      </c>
      <c r="C27" s="18" t="s">
        <v>44</v>
      </c>
      <c r="D27" s="16" t="n">
        <v>3</v>
      </c>
      <c r="E27" s="19" t="n">
        <v>2.64</v>
      </c>
      <c r="F27" s="19" t="n">
        <v>340</v>
      </c>
      <c r="G27" s="19" t="n">
        <v>28.8</v>
      </c>
      <c r="H27" s="19" t="n">
        <v>2906.58</v>
      </c>
      <c r="I27" s="21" t="n">
        <f aca="false">E27/D27*100</f>
        <v>88</v>
      </c>
      <c r="J27" s="19" t="n">
        <v>95</v>
      </c>
      <c r="K27" s="22" t="n">
        <f aca="false">D27*J27/100*365*(F27/100-G27/100)</f>
        <v>3237.258</v>
      </c>
      <c r="L27" s="19" t="n">
        <v>3237</v>
      </c>
      <c r="M27" s="3"/>
    </row>
    <row r="28" s="24" customFormat="true" ht="20.1" hidden="false" customHeight="true" outlineLevel="0" collapsed="false">
      <c r="A28" s="16"/>
      <c r="B28" s="17" t="s">
        <v>43</v>
      </c>
      <c r="C28" s="18" t="s">
        <v>45</v>
      </c>
      <c r="D28" s="16" t="n">
        <v>7</v>
      </c>
      <c r="E28" s="19" t="n">
        <v>5.7</v>
      </c>
      <c r="F28" s="19" t="n">
        <v>384.5</v>
      </c>
      <c r="G28" s="19" t="n">
        <v>40.71</v>
      </c>
      <c r="H28" s="19" t="n">
        <v>7154.27</v>
      </c>
      <c r="I28" s="21" t="n">
        <f aca="false">E28/D28*100</f>
        <v>81.4285714285714</v>
      </c>
      <c r="J28" s="19" t="n">
        <v>88</v>
      </c>
      <c r="K28" s="22" t="n">
        <f aca="false">D28*J28/100*365*(F28/100-G28/100)</f>
        <v>7729.77436</v>
      </c>
      <c r="L28" s="19" t="n">
        <v>7730</v>
      </c>
      <c r="M28" s="3"/>
    </row>
    <row r="29" s="24" customFormat="true" ht="33" hidden="false" customHeight="true" outlineLevel="0" collapsed="false">
      <c r="A29" s="16" t="n">
        <v>2</v>
      </c>
      <c r="B29" s="17" t="s">
        <v>43</v>
      </c>
      <c r="C29" s="18" t="s">
        <v>46</v>
      </c>
      <c r="D29" s="16" t="n">
        <v>16</v>
      </c>
      <c r="E29" s="19" t="n">
        <v>15.65</v>
      </c>
      <c r="F29" s="19" t="n">
        <v>209.9</v>
      </c>
      <c r="G29" s="19" t="n">
        <v>31.94</v>
      </c>
      <c r="H29" s="19" t="n">
        <v>7525</v>
      </c>
      <c r="I29" s="21" t="n">
        <f aca="false">E29/D29*100</f>
        <v>97.8125</v>
      </c>
      <c r="J29" s="19" t="n">
        <v>95</v>
      </c>
      <c r="K29" s="22" t="n">
        <f aca="false">D29*J29/100*365*(F29/100-G29/100)</f>
        <v>9873.2208</v>
      </c>
      <c r="L29" s="19" t="n">
        <v>9873</v>
      </c>
      <c r="M29" s="3"/>
    </row>
    <row r="30" s="24" customFormat="true" ht="20.1" hidden="false" customHeight="true" outlineLevel="0" collapsed="false">
      <c r="A30" s="16" t="n">
        <v>3</v>
      </c>
      <c r="B30" s="17" t="s">
        <v>43</v>
      </c>
      <c r="C30" s="18" t="s">
        <v>47</v>
      </c>
      <c r="D30" s="16" t="n">
        <v>3</v>
      </c>
      <c r="E30" s="19" t="n">
        <v>1.44</v>
      </c>
      <c r="F30" s="19" t="n">
        <v>285.5</v>
      </c>
      <c r="G30" s="19" t="n">
        <v>65.03</v>
      </c>
      <c r="H30" s="19" t="n">
        <v>1162.49</v>
      </c>
      <c r="I30" s="21" t="n">
        <f aca="false">E30/D30*100</f>
        <v>48</v>
      </c>
      <c r="J30" s="19" t="n">
        <v>60</v>
      </c>
      <c r="K30" s="22" t="n">
        <f aca="false">D30*J30/100*365*(F30/100-G30/100)</f>
        <v>1448.4879</v>
      </c>
      <c r="L30" s="23" t="n">
        <f aca="false">K30*0.979</f>
        <v>1418.0696541</v>
      </c>
      <c r="M30" s="3"/>
    </row>
    <row r="31" s="24" customFormat="true" ht="20.1" hidden="false" customHeight="true" outlineLevel="0" collapsed="false">
      <c r="A31" s="16" t="n">
        <v>4</v>
      </c>
      <c r="B31" s="17" t="s">
        <v>43</v>
      </c>
      <c r="C31" s="18" t="s">
        <v>48</v>
      </c>
      <c r="D31" s="16" t="n">
        <v>4</v>
      </c>
      <c r="E31" s="19" t="n">
        <v>1.01</v>
      </c>
      <c r="F31" s="19" t="n">
        <v>157</v>
      </c>
      <c r="G31" s="19" t="n">
        <v>68</v>
      </c>
      <c r="H31" s="19" t="n">
        <v>327.52</v>
      </c>
      <c r="I31" s="21" t="n">
        <f aca="false">E31/D31*100</f>
        <v>25.25</v>
      </c>
      <c r="J31" s="19" t="n">
        <v>60</v>
      </c>
      <c r="K31" s="22" t="n">
        <f aca="false">D31*J31/100*365*(F31/100-G31/100)</f>
        <v>779.64</v>
      </c>
      <c r="L31" s="23" t="n">
        <f aca="false">K31*0.2011</f>
        <v>156.785604</v>
      </c>
      <c r="M31" s="3"/>
    </row>
    <row r="32" s="24" customFormat="true" ht="20.1" hidden="false" customHeight="true" outlineLevel="0" collapsed="false">
      <c r="A32" s="16" t="n">
        <v>5</v>
      </c>
      <c r="B32" s="17" t="s">
        <v>43</v>
      </c>
      <c r="C32" s="18" t="s">
        <v>49</v>
      </c>
      <c r="D32" s="16" t="n">
        <v>8</v>
      </c>
      <c r="E32" s="19" t="n">
        <v>7.53</v>
      </c>
      <c r="F32" s="19" t="n">
        <v>211.5</v>
      </c>
      <c r="G32" s="19" t="n">
        <v>34.2</v>
      </c>
      <c r="H32" s="19" t="n">
        <v>4870.43</v>
      </c>
      <c r="I32" s="21" t="n">
        <f aca="false">E32/D32*100</f>
        <v>94.125</v>
      </c>
      <c r="J32" s="19" t="n">
        <v>100</v>
      </c>
      <c r="K32" s="22" t="n">
        <f aca="false">D32*J32/100*365*(F32/100-G32/100)</f>
        <v>5177.16</v>
      </c>
      <c r="L32" s="23" t="n">
        <v>5177</v>
      </c>
      <c r="M32" s="3"/>
    </row>
    <row r="33" s="24" customFormat="true" ht="20.1" hidden="false" customHeight="true" outlineLevel="0" collapsed="false">
      <c r="A33" s="16" t="n">
        <v>6</v>
      </c>
      <c r="B33" s="17" t="s">
        <v>43</v>
      </c>
      <c r="C33" s="18" t="s">
        <v>50</v>
      </c>
      <c r="D33" s="16" t="n">
        <v>4</v>
      </c>
      <c r="E33" s="19"/>
      <c r="F33" s="19"/>
      <c r="G33" s="19"/>
      <c r="H33" s="19"/>
      <c r="I33" s="21" t="n">
        <f aca="false">E33/D33*100</f>
        <v>0</v>
      </c>
      <c r="J33" s="19" t="n">
        <v>75</v>
      </c>
      <c r="K33" s="22" t="n">
        <f aca="false">D33*J33/100*365*3.5</f>
        <v>3832.5</v>
      </c>
      <c r="L33" s="23" t="n">
        <v>0</v>
      </c>
      <c r="M33" s="3"/>
    </row>
    <row r="34" s="24" customFormat="true" ht="20.1" hidden="false" customHeight="true" outlineLevel="0" collapsed="false">
      <c r="A34" s="16" t="n">
        <v>7</v>
      </c>
      <c r="B34" s="17" t="s">
        <v>51</v>
      </c>
      <c r="C34" s="18" t="s">
        <v>52</v>
      </c>
      <c r="D34" s="16" t="n">
        <v>6</v>
      </c>
      <c r="E34" s="19" t="n">
        <v>2.36</v>
      </c>
      <c r="F34" s="19" t="n">
        <v>182</v>
      </c>
      <c r="G34" s="19" t="n">
        <v>40</v>
      </c>
      <c r="H34" s="19" t="n">
        <v>1223.71</v>
      </c>
      <c r="I34" s="21" t="n">
        <f aca="false">E34/D34*100</f>
        <v>39.3333333333333</v>
      </c>
      <c r="J34" s="19" t="n">
        <v>65</v>
      </c>
      <c r="K34" s="22" t="n">
        <f aca="false">D34*J34/100*365*(F34/100-G34/100)</f>
        <v>2021.37</v>
      </c>
      <c r="L34" s="23" t="n">
        <f aca="false">K34*0.9639</f>
        <v>1948.398543</v>
      </c>
      <c r="M34" s="3"/>
    </row>
    <row r="35" s="24" customFormat="true" ht="20.1" hidden="false" customHeight="true" outlineLevel="0" collapsed="false">
      <c r="A35" s="16" t="n">
        <v>8</v>
      </c>
      <c r="B35" s="17" t="s">
        <v>53</v>
      </c>
      <c r="C35" s="18" t="s">
        <v>54</v>
      </c>
      <c r="D35" s="16" t="n">
        <v>5</v>
      </c>
      <c r="E35" s="19" t="n">
        <v>4.15</v>
      </c>
      <c r="F35" s="19" t="n">
        <v>266.5</v>
      </c>
      <c r="G35" s="19" t="n">
        <v>19.7</v>
      </c>
      <c r="H35" s="19" t="n">
        <v>2796</v>
      </c>
      <c r="I35" s="21" t="n">
        <f aca="false">E35/D35*100</f>
        <v>83</v>
      </c>
      <c r="J35" s="19" t="n">
        <v>85</v>
      </c>
      <c r="K35" s="22" t="n">
        <f aca="false">D35*J35/100*365*(F35/100-G35/100)</f>
        <v>3828.485</v>
      </c>
      <c r="L35" s="23" t="n">
        <f aca="false">K35*0.7</f>
        <v>2679.9395</v>
      </c>
      <c r="M35" s="3"/>
    </row>
    <row r="36" s="24" customFormat="true" ht="20.1" hidden="false" customHeight="true" outlineLevel="0" collapsed="false">
      <c r="A36" s="16" t="n">
        <v>9</v>
      </c>
      <c r="B36" s="17" t="s">
        <v>53</v>
      </c>
      <c r="C36" s="18" t="s">
        <v>55</v>
      </c>
      <c r="D36" s="16" t="n">
        <v>2</v>
      </c>
      <c r="E36" s="19"/>
      <c r="F36" s="19"/>
      <c r="G36" s="19"/>
      <c r="H36" s="19"/>
      <c r="I36" s="21" t="n">
        <f aca="false">E36/D36*100</f>
        <v>0</v>
      </c>
      <c r="J36" s="19" t="n">
        <v>60</v>
      </c>
      <c r="K36" s="22" t="n">
        <f aca="false">D36*J36/100*365*3.5</f>
        <v>1533</v>
      </c>
      <c r="L36" s="23" t="n">
        <v>1533</v>
      </c>
      <c r="M36" s="3"/>
    </row>
    <row r="37" s="24" customFormat="true" ht="20.1" hidden="false" customHeight="true" outlineLevel="0" collapsed="false">
      <c r="A37" s="16" t="n">
        <v>10</v>
      </c>
      <c r="B37" s="17" t="s">
        <v>56</v>
      </c>
      <c r="C37" s="18" t="s">
        <v>57</v>
      </c>
      <c r="D37" s="16" t="n">
        <v>2.5</v>
      </c>
      <c r="E37" s="19" t="n">
        <v>2.25</v>
      </c>
      <c r="F37" s="19" t="n">
        <v>19539</v>
      </c>
      <c r="G37" s="19" t="n">
        <v>30.3</v>
      </c>
      <c r="H37" s="19" t="n">
        <v>1357.62</v>
      </c>
      <c r="I37" s="21" t="n">
        <f aca="false">E37/D37*100</f>
        <v>90</v>
      </c>
      <c r="J37" s="19" t="n">
        <v>91</v>
      </c>
      <c r="K37" s="22" t="n">
        <v>6596</v>
      </c>
      <c r="L37" s="23" t="n">
        <f aca="false">K37*0.95</f>
        <v>6266.2</v>
      </c>
      <c r="M37" s="3"/>
    </row>
    <row r="38" s="24" customFormat="true" ht="20.1" hidden="false" customHeight="true" outlineLevel="0" collapsed="false">
      <c r="A38" s="16" t="n">
        <v>11</v>
      </c>
      <c r="B38" s="17" t="s">
        <v>58</v>
      </c>
      <c r="C38" s="18" t="s">
        <v>59</v>
      </c>
      <c r="D38" s="16" t="n">
        <v>3</v>
      </c>
      <c r="E38" s="19" t="n">
        <v>3.26</v>
      </c>
      <c r="F38" s="19" t="n">
        <v>113.33</v>
      </c>
      <c r="G38" s="19" t="n">
        <v>31.93</v>
      </c>
      <c r="H38" s="19" t="n">
        <v>955.69</v>
      </c>
      <c r="I38" s="21" t="n">
        <f aca="false">E38/D38*100</f>
        <v>108.666666666667</v>
      </c>
      <c r="J38" s="19" t="n">
        <v>100</v>
      </c>
      <c r="K38" s="22" t="n">
        <v>1000</v>
      </c>
      <c r="L38" s="19" t="n">
        <v>900</v>
      </c>
      <c r="M38" s="3"/>
    </row>
    <row r="39" s="24" customFormat="true" ht="20.1" hidden="false" customHeight="true" outlineLevel="0" collapsed="false">
      <c r="A39" s="16" t="n">
        <v>12</v>
      </c>
      <c r="B39" s="17" t="s">
        <v>60</v>
      </c>
      <c r="C39" s="18" t="s">
        <v>61</v>
      </c>
      <c r="D39" s="16" t="n">
        <v>6</v>
      </c>
      <c r="E39" s="19" t="n">
        <v>4.03</v>
      </c>
      <c r="F39" s="19" t="n">
        <v>345.2</v>
      </c>
      <c r="G39" s="19" t="n">
        <v>55.3</v>
      </c>
      <c r="H39" s="19" t="n">
        <v>4262.98</v>
      </c>
      <c r="I39" s="21" t="n">
        <f aca="false">E39/D39*100</f>
        <v>67.1666666666667</v>
      </c>
      <c r="J39" s="19" t="n">
        <v>70</v>
      </c>
      <c r="K39" s="22" t="n">
        <f aca="false">D39*J39/100*365*(F39/100-G39/100)</f>
        <v>4444.167</v>
      </c>
      <c r="L39" s="19" t="n">
        <v>4444</v>
      </c>
      <c r="M39" s="3"/>
    </row>
    <row r="40" s="24" customFormat="true" ht="20.1" hidden="false" customHeight="true" outlineLevel="0" collapsed="false">
      <c r="A40" s="16" t="n">
        <v>13</v>
      </c>
      <c r="B40" s="17" t="s">
        <v>43</v>
      </c>
      <c r="C40" s="18" t="s">
        <v>62</v>
      </c>
      <c r="D40" s="16" t="n">
        <v>1</v>
      </c>
      <c r="E40" s="19"/>
      <c r="F40" s="19"/>
      <c r="G40" s="19"/>
      <c r="H40" s="19"/>
      <c r="I40" s="21" t="n">
        <f aca="false">E40/D40*100</f>
        <v>0</v>
      </c>
      <c r="J40" s="19" t="n">
        <v>60</v>
      </c>
      <c r="K40" s="22" t="n">
        <f aca="false">D40*J40/100*365*3.5</f>
        <v>766.5</v>
      </c>
      <c r="L40" s="19" t="n">
        <v>0</v>
      </c>
      <c r="M40" s="3"/>
    </row>
    <row r="41" s="24" customFormat="true" ht="20.1" hidden="false" customHeight="true" outlineLevel="0" collapsed="false">
      <c r="A41" s="16" t="n">
        <v>14</v>
      </c>
      <c r="B41" s="17" t="s">
        <v>43</v>
      </c>
      <c r="C41" s="18" t="s">
        <v>63</v>
      </c>
      <c r="D41" s="16" t="n">
        <v>0.1</v>
      </c>
      <c r="E41" s="19"/>
      <c r="F41" s="19"/>
      <c r="G41" s="19"/>
      <c r="H41" s="19"/>
      <c r="I41" s="21" t="n">
        <f aca="false">E41/D41*100</f>
        <v>0</v>
      </c>
      <c r="J41" s="19" t="n">
        <v>60</v>
      </c>
      <c r="K41" s="22" t="n">
        <f aca="false">D41*J41/100*365*3.5</f>
        <v>76.65</v>
      </c>
      <c r="L41" s="19" t="n">
        <v>0</v>
      </c>
      <c r="M41" s="3"/>
    </row>
    <row r="42" s="24" customFormat="true" ht="20.1" hidden="false" customHeight="true" outlineLevel="0" collapsed="false">
      <c r="A42" s="16" t="n">
        <v>15</v>
      </c>
      <c r="B42" s="17" t="s">
        <v>43</v>
      </c>
      <c r="C42" s="18" t="s">
        <v>64</v>
      </c>
      <c r="D42" s="16" t="n">
        <v>0.48</v>
      </c>
      <c r="E42" s="19"/>
      <c r="F42" s="19"/>
      <c r="G42" s="19"/>
      <c r="H42" s="19"/>
      <c r="I42" s="21" t="n">
        <f aca="false">E42/D42*100</f>
        <v>0</v>
      </c>
      <c r="J42" s="19" t="n">
        <v>60</v>
      </c>
      <c r="K42" s="22" t="n">
        <f aca="false">D42*J42/100*365*3.5</f>
        <v>367.92</v>
      </c>
      <c r="L42" s="19" t="n">
        <v>0</v>
      </c>
      <c r="M42" s="3"/>
    </row>
    <row r="43" s="24" customFormat="true" ht="20.1" hidden="false" customHeight="true" outlineLevel="0" collapsed="false">
      <c r="A43" s="16" t="n">
        <v>16</v>
      </c>
      <c r="B43" s="17" t="s">
        <v>60</v>
      </c>
      <c r="C43" s="18" t="s">
        <v>65</v>
      </c>
      <c r="D43" s="16" t="n">
        <v>5</v>
      </c>
      <c r="E43" s="19"/>
      <c r="F43" s="19"/>
      <c r="G43" s="19"/>
      <c r="H43" s="19"/>
      <c r="I43" s="21" t="n">
        <f aca="false">E43/D43*100</f>
        <v>0</v>
      </c>
      <c r="J43" s="19" t="n">
        <v>60</v>
      </c>
      <c r="K43" s="22" t="n">
        <f aca="false">D43*J43/100*365*3.5</f>
        <v>3832.5</v>
      </c>
      <c r="L43" s="19" t="n">
        <v>0</v>
      </c>
      <c r="M43" s="3"/>
    </row>
    <row r="44" s="24" customFormat="true" ht="20.1" hidden="false" customHeight="true" outlineLevel="0" collapsed="false">
      <c r="A44" s="16" t="n">
        <v>17</v>
      </c>
      <c r="B44" s="17" t="s">
        <v>56</v>
      </c>
      <c r="C44" s="18" t="s">
        <v>66</v>
      </c>
      <c r="D44" s="16" t="n">
        <v>2.5</v>
      </c>
      <c r="E44" s="19"/>
      <c r="F44" s="19"/>
      <c r="G44" s="19"/>
      <c r="H44" s="19"/>
      <c r="I44" s="21" t="n">
        <f aca="false">E44/D44*100</f>
        <v>0</v>
      </c>
      <c r="J44" s="19" t="n">
        <v>60</v>
      </c>
      <c r="K44" s="22" t="n">
        <f aca="false">D44*J44/100*365*3.5</f>
        <v>1916.25</v>
      </c>
      <c r="L44" s="19" t="n">
        <v>0</v>
      </c>
      <c r="M44" s="3"/>
    </row>
    <row r="45" s="24" customFormat="true" ht="29.25" hidden="false" customHeight="true" outlineLevel="0" collapsed="false">
      <c r="A45" s="16" t="n">
        <v>18</v>
      </c>
      <c r="B45" s="17" t="s">
        <v>56</v>
      </c>
      <c r="C45" s="18" t="s">
        <v>67</v>
      </c>
      <c r="D45" s="16" t="n">
        <v>0.5</v>
      </c>
      <c r="E45" s="29"/>
      <c r="F45" s="19"/>
      <c r="G45" s="19"/>
      <c r="H45" s="19"/>
      <c r="I45" s="21" t="n">
        <f aca="false">E45/D45*100</f>
        <v>0</v>
      </c>
      <c r="J45" s="19" t="n">
        <v>60</v>
      </c>
      <c r="K45" s="22" t="n">
        <f aca="false">D45*J45/100*365*3.5</f>
        <v>383.25</v>
      </c>
      <c r="L45" s="19" t="n">
        <v>0</v>
      </c>
      <c r="M45" s="3"/>
    </row>
    <row r="46" s="15" customFormat="true" ht="20.1" hidden="false" customHeight="true" outlineLevel="0" collapsed="false">
      <c r="A46" s="6"/>
      <c r="B46" s="6"/>
      <c r="C46" s="6" t="s">
        <v>68</v>
      </c>
      <c r="D46" s="6" t="n">
        <f aca="false">SUM(D47:D73)</f>
        <v>64.37</v>
      </c>
      <c r="E46" s="6" t="n">
        <f aca="false">SUM(E47:E73)</f>
        <v>30.06</v>
      </c>
      <c r="F46" s="6"/>
      <c r="G46" s="6"/>
      <c r="H46" s="6" t="n">
        <f aca="false">SUM(H47:H73)</f>
        <v>56917.58</v>
      </c>
      <c r="I46" s="21"/>
      <c r="J46" s="13"/>
      <c r="K46" s="28" t="n">
        <f aca="false">SUM(K47:K73)</f>
        <v>67764.58775</v>
      </c>
      <c r="L46" s="28" t="n">
        <f aca="false">SUM(L47:L73)</f>
        <v>24696.783</v>
      </c>
      <c r="M46" s="3"/>
    </row>
    <row r="47" s="24" customFormat="true" ht="20.1" hidden="false" customHeight="true" outlineLevel="0" collapsed="false">
      <c r="A47" s="16" t="n">
        <v>1</v>
      </c>
      <c r="B47" s="17" t="s">
        <v>69</v>
      </c>
      <c r="C47" s="18" t="s">
        <v>70</v>
      </c>
      <c r="D47" s="16" t="n">
        <v>20</v>
      </c>
      <c r="E47" s="19" t="n">
        <v>17.6</v>
      </c>
      <c r="F47" s="19" t="n">
        <v>343</v>
      </c>
      <c r="G47" s="19" t="n">
        <v>42</v>
      </c>
      <c r="H47" s="19" t="n">
        <v>19335.64</v>
      </c>
      <c r="I47" s="21" t="n">
        <f aca="false">E47/D47*100</f>
        <v>88</v>
      </c>
      <c r="J47" s="19" t="n">
        <v>90</v>
      </c>
      <c r="K47" s="22" t="n">
        <f aca="false">D47*J47/100*365*(F47/100-G47/100)</f>
        <v>19775.7</v>
      </c>
      <c r="L47" s="23" t="n">
        <f aca="false">K47*0.85</f>
        <v>16809.345</v>
      </c>
      <c r="M47" s="3"/>
    </row>
    <row r="48" s="24" customFormat="true" ht="20.1" hidden="false" customHeight="true" outlineLevel="0" collapsed="false">
      <c r="A48" s="16" t="n">
        <v>2</v>
      </c>
      <c r="B48" s="17" t="s">
        <v>69</v>
      </c>
      <c r="C48" s="18" t="s">
        <v>71</v>
      </c>
      <c r="D48" s="16" t="n">
        <v>5</v>
      </c>
      <c r="E48" s="19" t="n">
        <v>3.75</v>
      </c>
      <c r="F48" s="19" t="n">
        <v>503</v>
      </c>
      <c r="G48" s="19" t="n">
        <v>27.7</v>
      </c>
      <c r="H48" s="19" t="n">
        <v>6435.56</v>
      </c>
      <c r="I48" s="21" t="n">
        <f aca="false">E48/D48*100</f>
        <v>75</v>
      </c>
      <c r="J48" s="19" t="n">
        <v>80</v>
      </c>
      <c r="K48" s="22" t="n">
        <f aca="false">D48*J48/100*365*(F48/100-G48/100)</f>
        <v>6939.38</v>
      </c>
      <c r="L48" s="23" t="n">
        <f aca="false">K48*0.1</f>
        <v>693.938</v>
      </c>
      <c r="M48" s="3"/>
    </row>
    <row r="49" s="24" customFormat="true" ht="20.1" hidden="false" customHeight="true" outlineLevel="0" collapsed="false">
      <c r="A49" s="16" t="n">
        <v>3</v>
      </c>
      <c r="B49" s="17" t="s">
        <v>72</v>
      </c>
      <c r="C49" s="18" t="s">
        <v>73</v>
      </c>
      <c r="D49" s="16" t="n">
        <v>6</v>
      </c>
      <c r="E49" s="19" t="n">
        <v>1.15</v>
      </c>
      <c r="F49" s="19" t="n">
        <v>96.84</v>
      </c>
      <c r="G49" s="19" t="n">
        <v>46.77</v>
      </c>
      <c r="H49" s="19" t="n">
        <v>72.17</v>
      </c>
      <c r="I49" s="21" t="n">
        <f aca="false">E49/D49*100</f>
        <v>19.1666666666667</v>
      </c>
      <c r="J49" s="19" t="n">
        <v>60</v>
      </c>
      <c r="K49" s="22" t="n">
        <v>500</v>
      </c>
      <c r="L49" s="23" t="n">
        <f aca="false">500</f>
        <v>500</v>
      </c>
      <c r="M49" s="3"/>
    </row>
    <row r="50" s="24" customFormat="true" ht="20.1" hidden="false" customHeight="true" outlineLevel="0" collapsed="false">
      <c r="A50" s="16" t="n">
        <v>4</v>
      </c>
      <c r="B50" s="17" t="s">
        <v>74</v>
      </c>
      <c r="C50" s="18" t="s">
        <v>75</v>
      </c>
      <c r="D50" s="16" t="n">
        <v>7</v>
      </c>
      <c r="E50" s="19" t="n">
        <v>1.57</v>
      </c>
      <c r="F50" s="19" t="n">
        <v>420</v>
      </c>
      <c r="G50" s="19" t="n">
        <v>60</v>
      </c>
      <c r="H50" s="19" t="n">
        <v>864.8</v>
      </c>
      <c r="I50" s="21" t="n">
        <f aca="false">E50/D50*100</f>
        <v>22.4285714285714</v>
      </c>
      <c r="J50" s="19" t="n">
        <v>60</v>
      </c>
      <c r="K50" s="22" t="n">
        <v>1200</v>
      </c>
      <c r="L50" s="23" t="n">
        <f aca="false">1200</f>
        <v>1200</v>
      </c>
      <c r="M50" s="3"/>
    </row>
    <row r="51" s="24" customFormat="true" ht="20.1" hidden="false" customHeight="true" outlineLevel="0" collapsed="false">
      <c r="A51" s="16" t="n">
        <v>5</v>
      </c>
      <c r="B51" s="17" t="s">
        <v>76</v>
      </c>
      <c r="C51" s="18" t="s">
        <v>77</v>
      </c>
      <c r="D51" s="16" t="n">
        <v>1</v>
      </c>
      <c r="E51" s="19"/>
      <c r="F51" s="19"/>
      <c r="G51" s="19"/>
      <c r="H51" s="19"/>
      <c r="I51" s="21" t="n">
        <f aca="false">E51/D51*100</f>
        <v>0</v>
      </c>
      <c r="J51" s="19" t="n">
        <v>60</v>
      </c>
      <c r="K51" s="22" t="n">
        <v>767</v>
      </c>
      <c r="L51" s="23" t="n">
        <f aca="false">767</f>
        <v>767</v>
      </c>
      <c r="M51" s="3"/>
    </row>
    <row r="52" s="24" customFormat="true" ht="20.1" hidden="false" customHeight="true" outlineLevel="0" collapsed="false">
      <c r="A52" s="16" t="n">
        <v>6</v>
      </c>
      <c r="B52" s="17" t="s">
        <v>78</v>
      </c>
      <c r="C52" s="18" t="s">
        <v>79</v>
      </c>
      <c r="D52" s="16" t="n">
        <v>5</v>
      </c>
      <c r="E52" s="19"/>
      <c r="F52" s="19"/>
      <c r="G52" s="19"/>
      <c r="H52" s="19"/>
      <c r="I52" s="21" t="n">
        <f aca="false">E52/D52*100</f>
        <v>0</v>
      </c>
      <c r="J52" s="19" t="n">
        <v>60</v>
      </c>
      <c r="K52" s="22" t="n">
        <v>2555</v>
      </c>
      <c r="L52" s="23" t="n">
        <f aca="false">K52*0.5</f>
        <v>1277.5</v>
      </c>
      <c r="M52" s="3"/>
    </row>
    <row r="53" s="24" customFormat="true" ht="20.1" hidden="false" customHeight="true" outlineLevel="0" collapsed="false">
      <c r="A53" s="16" t="n">
        <v>7</v>
      </c>
      <c r="B53" s="17" t="s">
        <v>80</v>
      </c>
      <c r="C53" s="18" t="s">
        <v>81</v>
      </c>
      <c r="D53" s="16" t="n">
        <v>1</v>
      </c>
      <c r="E53" s="19"/>
      <c r="F53" s="19"/>
      <c r="G53" s="19"/>
      <c r="H53" s="19"/>
      <c r="I53" s="21" t="n">
        <f aca="false">E53/D53*100</f>
        <v>0</v>
      </c>
      <c r="J53" s="19" t="n">
        <v>60</v>
      </c>
      <c r="K53" s="22" t="n">
        <v>767</v>
      </c>
      <c r="L53" s="23" t="n">
        <f aca="false">K53</f>
        <v>767</v>
      </c>
      <c r="M53" s="3"/>
    </row>
    <row r="54" s="24" customFormat="true" ht="20.1" hidden="false" customHeight="true" outlineLevel="0" collapsed="false">
      <c r="A54" s="16" t="n">
        <v>8</v>
      </c>
      <c r="B54" s="17" t="s">
        <v>82</v>
      </c>
      <c r="C54" s="25" t="s">
        <v>83</v>
      </c>
      <c r="D54" s="16" t="n">
        <v>0.8</v>
      </c>
      <c r="E54" s="19"/>
      <c r="F54" s="19"/>
      <c r="G54" s="19"/>
      <c r="H54" s="19"/>
      <c r="I54" s="21" t="n">
        <f aca="false">E54/D54*100</f>
        <v>0</v>
      </c>
      <c r="J54" s="19" t="n">
        <v>60</v>
      </c>
      <c r="K54" s="22" t="n">
        <v>613</v>
      </c>
      <c r="L54" s="23" t="n">
        <v>613</v>
      </c>
      <c r="M54" s="3"/>
    </row>
    <row r="55" s="24" customFormat="true" ht="20.1" hidden="false" customHeight="true" outlineLevel="0" collapsed="false">
      <c r="A55" s="16" t="n">
        <v>9</v>
      </c>
      <c r="B55" s="17" t="s">
        <v>84</v>
      </c>
      <c r="C55" s="25" t="s">
        <v>85</v>
      </c>
      <c r="D55" s="16" t="n">
        <v>3</v>
      </c>
      <c r="E55" s="19"/>
      <c r="F55" s="19"/>
      <c r="G55" s="19"/>
      <c r="H55" s="19"/>
      <c r="I55" s="21" t="n">
        <f aca="false">E55/D55*100</f>
        <v>0</v>
      </c>
      <c r="J55" s="19" t="n">
        <v>60</v>
      </c>
      <c r="K55" s="22" t="n">
        <v>1150</v>
      </c>
      <c r="L55" s="23" t="n">
        <v>1150</v>
      </c>
      <c r="M55" s="3"/>
    </row>
    <row r="56" s="24" customFormat="true" ht="20.1" hidden="false" customHeight="true" outlineLevel="0" collapsed="false">
      <c r="A56" s="16" t="n">
        <v>10</v>
      </c>
      <c r="B56" s="17" t="s">
        <v>69</v>
      </c>
      <c r="C56" s="18" t="s">
        <v>86</v>
      </c>
      <c r="D56" s="16" t="n">
        <v>0.4</v>
      </c>
      <c r="E56" s="19" t="n">
        <v>0.04</v>
      </c>
      <c r="F56" s="19" t="n">
        <v>387</v>
      </c>
      <c r="G56" s="19" t="n">
        <v>23</v>
      </c>
      <c r="H56" s="19" t="n">
        <v>38.16</v>
      </c>
      <c r="I56" s="21" t="n">
        <f aca="false">E56/D56*100</f>
        <v>10</v>
      </c>
      <c r="J56" s="19" t="n">
        <v>60</v>
      </c>
      <c r="K56" s="22" t="n">
        <f aca="false">D56*J56/100*365*(F56/100-G56/100)</f>
        <v>318.864</v>
      </c>
      <c r="L56" s="23" t="n">
        <v>319</v>
      </c>
      <c r="M56" s="3"/>
    </row>
    <row r="57" s="24" customFormat="true" ht="20.1" hidden="false" customHeight="true" outlineLevel="0" collapsed="false">
      <c r="A57" s="16" t="n">
        <v>11</v>
      </c>
      <c r="B57" s="17" t="s">
        <v>87</v>
      </c>
      <c r="C57" s="30" t="s">
        <v>88</v>
      </c>
      <c r="D57" s="16" t="n">
        <v>8</v>
      </c>
      <c r="E57" s="19"/>
      <c r="F57" s="19"/>
      <c r="G57" s="19"/>
      <c r="H57" s="19"/>
      <c r="I57" s="21" t="n">
        <f aca="false">E57/D57*100</f>
        <v>0</v>
      </c>
      <c r="J57" s="19" t="n">
        <v>60</v>
      </c>
      <c r="K57" s="22" t="n">
        <v>2000</v>
      </c>
      <c r="L57" s="23" t="n">
        <f aca="false">K57*0.3</f>
        <v>600</v>
      </c>
      <c r="M57" s="3"/>
    </row>
    <row r="58" s="24" customFormat="true" ht="20.1" hidden="false" customHeight="true" outlineLevel="0" collapsed="false">
      <c r="A58" s="16" t="n">
        <v>12</v>
      </c>
      <c r="B58" s="17" t="s">
        <v>87</v>
      </c>
      <c r="C58" s="18" t="s">
        <v>89</v>
      </c>
      <c r="D58" s="16" t="n">
        <v>1.2</v>
      </c>
      <c r="E58" s="19"/>
      <c r="F58" s="19"/>
      <c r="G58" s="19"/>
      <c r="H58" s="19"/>
      <c r="I58" s="21" t="n">
        <f aca="false">E58/D58*100</f>
        <v>0</v>
      </c>
      <c r="J58" s="19" t="n">
        <v>60</v>
      </c>
      <c r="K58" s="22" t="n">
        <f aca="false">D58*J58/100*365*3.5</f>
        <v>919.8</v>
      </c>
      <c r="L58" s="23" t="n">
        <v>0</v>
      </c>
      <c r="M58" s="3"/>
    </row>
    <row r="59" s="24" customFormat="true" ht="20.1" hidden="false" customHeight="true" outlineLevel="0" collapsed="false">
      <c r="A59" s="16" t="n">
        <v>13</v>
      </c>
      <c r="B59" s="17" t="s">
        <v>90</v>
      </c>
      <c r="C59" s="18" t="s">
        <v>91</v>
      </c>
      <c r="D59" s="16" t="n">
        <v>0.12</v>
      </c>
      <c r="E59" s="19"/>
      <c r="F59" s="19"/>
      <c r="G59" s="19"/>
      <c r="H59" s="19"/>
      <c r="I59" s="21" t="n">
        <f aca="false">E59/D59*100</f>
        <v>0</v>
      </c>
      <c r="J59" s="19" t="n">
        <v>75</v>
      </c>
      <c r="K59" s="22" t="n">
        <v>100</v>
      </c>
      <c r="L59" s="23" t="n">
        <v>0</v>
      </c>
      <c r="M59" s="3"/>
    </row>
    <row r="60" s="24" customFormat="true" ht="20.1" hidden="false" customHeight="true" outlineLevel="0" collapsed="false">
      <c r="A60" s="16" t="n">
        <v>14</v>
      </c>
      <c r="B60" s="17" t="s">
        <v>78</v>
      </c>
      <c r="C60" s="18" t="s">
        <v>92</v>
      </c>
      <c r="D60" s="16" t="n">
        <v>0.8</v>
      </c>
      <c r="E60" s="19" t="n">
        <v>1.8</v>
      </c>
      <c r="F60" s="19" t="n">
        <v>1500</v>
      </c>
      <c r="G60" s="19" t="n">
        <v>150</v>
      </c>
      <c r="H60" s="19" t="n">
        <v>7776</v>
      </c>
      <c r="I60" s="21" t="n">
        <f aca="false">E60/D60*100</f>
        <v>225</v>
      </c>
      <c r="J60" s="19" t="n">
        <v>100</v>
      </c>
      <c r="K60" s="22" t="n">
        <v>5000</v>
      </c>
      <c r="L60" s="23" t="n">
        <v>0</v>
      </c>
      <c r="M60" s="3"/>
    </row>
    <row r="61" s="24" customFormat="true" ht="20.1" hidden="false" customHeight="true" outlineLevel="0" collapsed="false">
      <c r="A61" s="16" t="n">
        <v>15</v>
      </c>
      <c r="B61" s="17" t="s">
        <v>69</v>
      </c>
      <c r="C61" s="18" t="s">
        <v>93</v>
      </c>
      <c r="D61" s="16" t="n">
        <v>0.8</v>
      </c>
      <c r="E61" s="19" t="n">
        <v>0.62</v>
      </c>
      <c r="F61" s="19" t="n">
        <v>3870</v>
      </c>
      <c r="G61" s="19" t="n">
        <v>301</v>
      </c>
      <c r="H61" s="19" t="n">
        <v>5996</v>
      </c>
      <c r="I61" s="21" t="n">
        <f aca="false">E61/D61*100</f>
        <v>77.5</v>
      </c>
      <c r="J61" s="19" t="n">
        <v>80</v>
      </c>
      <c r="K61" s="22" t="n">
        <v>6000</v>
      </c>
      <c r="L61" s="23" t="n">
        <v>0</v>
      </c>
      <c r="M61" s="3"/>
    </row>
    <row r="62" s="24" customFormat="true" ht="20.1" hidden="false" customHeight="true" outlineLevel="0" collapsed="false">
      <c r="A62" s="16" t="n">
        <v>16</v>
      </c>
      <c r="B62" s="17" t="s">
        <v>69</v>
      </c>
      <c r="C62" s="18" t="s">
        <v>94</v>
      </c>
      <c r="D62" s="31" t="n">
        <v>1</v>
      </c>
      <c r="E62" s="19" t="n">
        <v>0.78</v>
      </c>
      <c r="F62" s="19" t="n">
        <v>2390</v>
      </c>
      <c r="G62" s="19" t="n">
        <v>215</v>
      </c>
      <c r="H62" s="19" t="n">
        <v>4568</v>
      </c>
      <c r="I62" s="21" t="n">
        <f aca="false">E62/D62*100</f>
        <v>78</v>
      </c>
      <c r="J62" s="19" t="n">
        <v>80</v>
      </c>
      <c r="K62" s="22" t="n">
        <v>6000</v>
      </c>
      <c r="L62" s="23" t="n">
        <v>0</v>
      </c>
      <c r="M62" s="3"/>
    </row>
    <row r="63" s="24" customFormat="true" ht="20.1" hidden="false" customHeight="true" outlineLevel="0" collapsed="false">
      <c r="A63" s="16" t="n">
        <v>17</v>
      </c>
      <c r="B63" s="17" t="s">
        <v>69</v>
      </c>
      <c r="C63" s="18" t="s">
        <v>95</v>
      </c>
      <c r="D63" s="16" t="n">
        <v>0.5</v>
      </c>
      <c r="E63" s="19" t="n">
        <v>0.35</v>
      </c>
      <c r="F63" s="19" t="n">
        <v>1460</v>
      </c>
      <c r="G63" s="19" t="n">
        <v>175</v>
      </c>
      <c r="H63" s="19" t="n">
        <v>1214</v>
      </c>
      <c r="I63" s="21" t="n">
        <f aca="false">E63/D63*100</f>
        <v>70</v>
      </c>
      <c r="J63" s="19" t="n">
        <v>75</v>
      </c>
      <c r="K63" s="22" t="n">
        <f aca="false">D63*J63/100*365*(F63/100-G63/100)</f>
        <v>1758.84375</v>
      </c>
      <c r="L63" s="23" t="n">
        <v>0</v>
      </c>
      <c r="M63" s="3"/>
    </row>
    <row r="64" s="24" customFormat="true" ht="20.1" hidden="false" customHeight="true" outlineLevel="0" collapsed="false">
      <c r="A64" s="16" t="n">
        <v>18</v>
      </c>
      <c r="B64" s="17" t="s">
        <v>69</v>
      </c>
      <c r="C64" s="18" t="s">
        <v>96</v>
      </c>
      <c r="D64" s="16" t="n">
        <v>0.5</v>
      </c>
      <c r="E64" s="19" t="n">
        <v>0.47</v>
      </c>
      <c r="F64" s="19" t="n">
        <v>1930</v>
      </c>
      <c r="G64" s="19" t="n">
        <v>195</v>
      </c>
      <c r="H64" s="19" t="n">
        <v>2186</v>
      </c>
      <c r="I64" s="21" t="n">
        <f aca="false">E64/D64*100</f>
        <v>94</v>
      </c>
      <c r="J64" s="19" t="n">
        <v>95</v>
      </c>
      <c r="K64" s="22" t="n">
        <v>2500</v>
      </c>
      <c r="L64" s="23" t="n">
        <v>0</v>
      </c>
      <c r="M64" s="3"/>
    </row>
    <row r="65" s="24" customFormat="true" ht="20.1" hidden="false" customHeight="true" outlineLevel="0" collapsed="false">
      <c r="A65" s="16" t="n">
        <v>19</v>
      </c>
      <c r="B65" s="17" t="s">
        <v>69</v>
      </c>
      <c r="C65" s="18" t="s">
        <v>97</v>
      </c>
      <c r="D65" s="16" t="n">
        <v>0.3</v>
      </c>
      <c r="E65" s="19" t="n">
        <v>0.24</v>
      </c>
      <c r="F65" s="19" t="n">
        <v>3790</v>
      </c>
      <c r="G65" s="19" t="n">
        <v>278</v>
      </c>
      <c r="H65" s="19" t="n">
        <v>3969</v>
      </c>
      <c r="I65" s="21" t="n">
        <f aca="false">E65/D65*100</f>
        <v>80</v>
      </c>
      <c r="J65" s="19" t="n">
        <v>85</v>
      </c>
      <c r="K65" s="22" t="n">
        <v>4000</v>
      </c>
      <c r="L65" s="23" t="n">
        <v>0</v>
      </c>
      <c r="M65" s="3"/>
    </row>
    <row r="66" s="24" customFormat="true" ht="25.5" hidden="false" customHeight="true" outlineLevel="0" collapsed="false">
      <c r="A66" s="16" t="n">
        <v>20</v>
      </c>
      <c r="B66" s="17" t="s">
        <v>72</v>
      </c>
      <c r="C66" s="18" t="s">
        <v>98</v>
      </c>
      <c r="D66" s="16" t="n">
        <v>0.65</v>
      </c>
      <c r="E66" s="19" t="n">
        <v>0.65</v>
      </c>
      <c r="F66" s="19" t="n">
        <v>1000</v>
      </c>
      <c r="G66" s="19" t="n">
        <v>250</v>
      </c>
      <c r="H66" s="19" t="n">
        <v>1605.5</v>
      </c>
      <c r="I66" s="23" t="n">
        <f aca="false">E66/D66*100</f>
        <v>100</v>
      </c>
      <c r="J66" s="19" t="n">
        <v>100</v>
      </c>
      <c r="K66" s="22" t="n">
        <v>1700</v>
      </c>
      <c r="L66" s="23" t="n">
        <v>0</v>
      </c>
      <c r="M66" s="3"/>
    </row>
    <row r="67" s="24" customFormat="true" ht="23.25" hidden="false" customHeight="true" outlineLevel="0" collapsed="false">
      <c r="A67" s="16" t="n">
        <v>21</v>
      </c>
      <c r="B67" s="17" t="s">
        <v>72</v>
      </c>
      <c r="C67" s="18" t="s">
        <v>99</v>
      </c>
      <c r="D67" s="16" t="n">
        <v>0.55</v>
      </c>
      <c r="E67" s="19" t="n">
        <v>0.55</v>
      </c>
      <c r="F67" s="19" t="n">
        <v>1000</v>
      </c>
      <c r="G67" s="19" t="n">
        <v>250</v>
      </c>
      <c r="H67" s="19" t="n">
        <v>1358.5</v>
      </c>
      <c r="I67" s="21" t="n">
        <f aca="false">E67/D67*100</f>
        <v>100</v>
      </c>
      <c r="J67" s="19" t="n">
        <v>100</v>
      </c>
      <c r="K67" s="22" t="n">
        <v>1400</v>
      </c>
      <c r="L67" s="23" t="n">
        <v>0</v>
      </c>
      <c r="M67" s="3"/>
    </row>
    <row r="68" s="24" customFormat="true" ht="20.1" hidden="false" customHeight="true" outlineLevel="0" collapsed="false">
      <c r="A68" s="16" t="n">
        <v>22</v>
      </c>
      <c r="B68" s="17" t="s">
        <v>72</v>
      </c>
      <c r="C68" s="18" t="s">
        <v>100</v>
      </c>
      <c r="D68" s="16" t="n">
        <v>0.25</v>
      </c>
      <c r="E68" s="19" t="n">
        <v>0.25</v>
      </c>
      <c r="F68" s="19" t="n">
        <v>1500</v>
      </c>
      <c r="G68" s="19" t="n">
        <v>100</v>
      </c>
      <c r="H68" s="19" t="n">
        <v>572</v>
      </c>
      <c r="I68" s="21" t="n">
        <f aca="false">E68/D68*100</f>
        <v>100</v>
      </c>
      <c r="J68" s="19" t="n">
        <v>100</v>
      </c>
      <c r="K68" s="22" t="n">
        <v>600</v>
      </c>
      <c r="L68" s="23" t="n">
        <v>0</v>
      </c>
      <c r="M68" s="3"/>
    </row>
    <row r="69" s="24" customFormat="true" ht="20.1" hidden="false" customHeight="true" outlineLevel="0" collapsed="false">
      <c r="A69" s="16" t="n">
        <v>23</v>
      </c>
      <c r="B69" s="17" t="s">
        <v>72</v>
      </c>
      <c r="C69" s="18" t="s">
        <v>101</v>
      </c>
      <c r="D69" s="16" t="n">
        <v>0.1</v>
      </c>
      <c r="E69" s="19" t="n">
        <v>0.03</v>
      </c>
      <c r="F69" s="19" t="n">
        <v>1000</v>
      </c>
      <c r="G69" s="19" t="n">
        <v>250</v>
      </c>
      <c r="H69" s="19" t="n">
        <v>185.25</v>
      </c>
      <c r="I69" s="21" t="n">
        <f aca="false">E69/D69*100</f>
        <v>30</v>
      </c>
      <c r="J69" s="19" t="n">
        <v>75</v>
      </c>
      <c r="K69" s="22" t="n">
        <v>200</v>
      </c>
      <c r="L69" s="19" t="n">
        <v>0</v>
      </c>
      <c r="M69" s="3"/>
    </row>
    <row r="70" s="24" customFormat="true" ht="20.1" hidden="false" customHeight="true" outlineLevel="0" collapsed="false">
      <c r="A70" s="16" t="n">
        <v>24</v>
      </c>
      <c r="B70" s="17" t="s">
        <v>72</v>
      </c>
      <c r="C70" s="18" t="s">
        <v>102</v>
      </c>
      <c r="D70" s="16" t="n">
        <v>0.1</v>
      </c>
      <c r="E70" s="19" t="n">
        <v>0.05</v>
      </c>
      <c r="F70" s="19" t="n">
        <v>1000</v>
      </c>
      <c r="G70" s="19" t="n">
        <v>250</v>
      </c>
      <c r="H70" s="19" t="n">
        <v>247</v>
      </c>
      <c r="I70" s="21" t="n">
        <f aca="false">E70/D70*100</f>
        <v>50</v>
      </c>
      <c r="J70" s="19" t="n">
        <v>75</v>
      </c>
      <c r="K70" s="22" t="n">
        <v>300</v>
      </c>
      <c r="L70" s="19" t="n">
        <v>0</v>
      </c>
      <c r="M70" s="3"/>
    </row>
    <row r="71" s="24" customFormat="true" ht="20.1" hidden="false" customHeight="true" outlineLevel="0" collapsed="false">
      <c r="A71" s="16" t="n">
        <v>25</v>
      </c>
      <c r="B71" s="17" t="s">
        <v>72</v>
      </c>
      <c r="C71" s="18" t="s">
        <v>103</v>
      </c>
      <c r="D71" s="16" t="n">
        <v>0.1</v>
      </c>
      <c r="E71" s="19" t="n">
        <v>0.1</v>
      </c>
      <c r="F71" s="19" t="n">
        <v>1000</v>
      </c>
      <c r="G71" s="19" t="n">
        <v>250</v>
      </c>
      <c r="H71" s="19" t="n">
        <v>247</v>
      </c>
      <c r="I71" s="21" t="n">
        <f aca="false">E71/D71*100</f>
        <v>100</v>
      </c>
      <c r="J71" s="19" t="n">
        <v>100</v>
      </c>
      <c r="K71" s="22" t="n">
        <v>300</v>
      </c>
      <c r="L71" s="19" t="n">
        <v>0</v>
      </c>
      <c r="M71" s="3"/>
    </row>
    <row r="72" s="24" customFormat="true" ht="20.1" hidden="false" customHeight="true" outlineLevel="0" collapsed="false">
      <c r="A72" s="16" t="n">
        <v>26</v>
      </c>
      <c r="B72" s="17" t="s">
        <v>72</v>
      </c>
      <c r="C72" s="18" t="s">
        <v>104</v>
      </c>
      <c r="D72" s="16" t="n">
        <v>0.1</v>
      </c>
      <c r="E72" s="19" t="n">
        <v>0.06</v>
      </c>
      <c r="F72" s="19" t="n">
        <v>1000</v>
      </c>
      <c r="G72" s="19" t="n">
        <v>250</v>
      </c>
      <c r="H72" s="19" t="n">
        <v>247</v>
      </c>
      <c r="I72" s="21" t="n">
        <f aca="false">E72/D72*100</f>
        <v>60</v>
      </c>
      <c r="J72" s="19" t="n">
        <v>75</v>
      </c>
      <c r="K72" s="22" t="n">
        <v>300</v>
      </c>
      <c r="L72" s="19" t="n">
        <v>0</v>
      </c>
      <c r="M72" s="3"/>
    </row>
    <row r="73" s="24" customFormat="true" ht="20.1" hidden="false" customHeight="true" outlineLevel="0" collapsed="false">
      <c r="A73" s="16" t="n">
        <v>27</v>
      </c>
      <c r="B73" s="17" t="s">
        <v>72</v>
      </c>
      <c r="C73" s="18" t="s">
        <v>105</v>
      </c>
      <c r="D73" s="16" t="n">
        <v>0.1</v>
      </c>
      <c r="E73" s="19"/>
      <c r="F73" s="19"/>
      <c r="G73" s="19"/>
      <c r="H73" s="19"/>
      <c r="I73" s="21" t="n">
        <f aca="false">E73/D73*100</f>
        <v>0</v>
      </c>
      <c r="J73" s="19" t="n">
        <v>75</v>
      </c>
      <c r="K73" s="22" t="n">
        <v>100</v>
      </c>
      <c r="L73" s="19" t="n">
        <v>0</v>
      </c>
      <c r="M73" s="3"/>
    </row>
    <row r="74" s="15" customFormat="true" ht="20.1" hidden="false" customHeight="true" outlineLevel="0" collapsed="false">
      <c r="A74" s="6"/>
      <c r="B74" s="6"/>
      <c r="C74" s="6" t="s">
        <v>106</v>
      </c>
      <c r="D74" s="6" t="n">
        <f aca="false">SUM(D75:D89)</f>
        <v>65.25</v>
      </c>
      <c r="E74" s="32" t="n">
        <f aca="false">SUM(E75:E89)</f>
        <v>50.375</v>
      </c>
      <c r="F74" s="19"/>
      <c r="G74" s="19"/>
      <c r="H74" s="6" t="n">
        <f aca="false">SUM(H75:H89)</f>
        <v>99703.63</v>
      </c>
      <c r="I74" s="21" t="n">
        <f aca="false">E74/D74*100</f>
        <v>77.2030651340996</v>
      </c>
      <c r="J74" s="13"/>
      <c r="K74" s="28" t="n">
        <f aca="false">SUM(K75:K89)</f>
        <v>105590.7444</v>
      </c>
      <c r="L74" s="28" t="n">
        <f aca="false">SUM(L75:L89)</f>
        <v>22253</v>
      </c>
      <c r="M74" s="3"/>
    </row>
    <row r="75" customFormat="false" ht="54" hidden="false" customHeight="true" outlineLevel="0" collapsed="false">
      <c r="A75" s="16" t="n">
        <v>1</v>
      </c>
      <c r="B75" s="17" t="s">
        <v>107</v>
      </c>
      <c r="C75" s="18" t="s">
        <v>108</v>
      </c>
      <c r="D75" s="16" t="n">
        <v>30</v>
      </c>
      <c r="E75" s="19" t="n">
        <v>24.79</v>
      </c>
      <c r="F75" s="19" t="n">
        <v>715</v>
      </c>
      <c r="G75" s="19" t="n">
        <v>191</v>
      </c>
      <c r="H75" s="19" t="n">
        <v>47411.52</v>
      </c>
      <c r="I75" s="21" t="n">
        <f aca="false">E75/D75*100</f>
        <v>82.6333333333333</v>
      </c>
      <c r="J75" s="19" t="n">
        <v>85</v>
      </c>
      <c r="K75" s="22" t="n">
        <f aca="false">D75*J75/100*365*(F75/100-G75/100)</f>
        <v>48771.3</v>
      </c>
      <c r="L75" s="19" t="n">
        <v>10496</v>
      </c>
    </row>
    <row r="76" customFormat="false" ht="20.1" hidden="false" customHeight="true" outlineLevel="0" collapsed="false">
      <c r="A76" s="16" t="n">
        <v>2</v>
      </c>
      <c r="B76" s="17" t="s">
        <v>109</v>
      </c>
      <c r="C76" s="18" t="s">
        <v>110</v>
      </c>
      <c r="D76" s="16" t="n">
        <v>10</v>
      </c>
      <c r="E76" s="19" t="n">
        <v>8.5</v>
      </c>
      <c r="F76" s="19" t="n">
        <v>817</v>
      </c>
      <c r="G76" s="19" t="n">
        <v>105</v>
      </c>
      <c r="H76" s="19" t="n">
        <v>21787</v>
      </c>
      <c r="I76" s="21" t="n">
        <f aca="false">E76/D76*100</f>
        <v>85</v>
      </c>
      <c r="J76" s="19" t="n">
        <v>87</v>
      </c>
      <c r="K76" s="22" t="n">
        <f aca="false">D76*J76/100*365*(F76/100-G76/100)</f>
        <v>22609.56</v>
      </c>
      <c r="L76" s="19" t="n">
        <v>6783</v>
      </c>
    </row>
    <row r="77" customFormat="false" ht="20.1" hidden="false" customHeight="true" outlineLevel="0" collapsed="false">
      <c r="A77" s="16" t="n">
        <v>3</v>
      </c>
      <c r="B77" s="17" t="s">
        <v>111</v>
      </c>
      <c r="C77" s="18" t="s">
        <v>112</v>
      </c>
      <c r="D77" s="16" t="n">
        <v>5</v>
      </c>
      <c r="E77" s="19" t="n">
        <v>4.75</v>
      </c>
      <c r="F77" s="19" t="n">
        <v>352.8</v>
      </c>
      <c r="G77" s="19" t="n">
        <v>45.3</v>
      </c>
      <c r="H77" s="19" t="n">
        <v>5335.13</v>
      </c>
      <c r="I77" s="21" t="n">
        <f aca="false">E77/D77*100</f>
        <v>95</v>
      </c>
      <c r="J77" s="19" t="n">
        <v>95</v>
      </c>
      <c r="K77" s="22" t="n">
        <v>5400</v>
      </c>
      <c r="L77" s="19" t="n">
        <v>3000</v>
      </c>
    </row>
    <row r="78" customFormat="false" ht="20.1" hidden="false" customHeight="true" outlineLevel="0" collapsed="false">
      <c r="A78" s="16" t="n">
        <v>4</v>
      </c>
      <c r="B78" s="17" t="s">
        <v>113</v>
      </c>
      <c r="C78" s="18" t="s">
        <v>114</v>
      </c>
      <c r="D78" s="16" t="n">
        <v>2</v>
      </c>
      <c r="E78" s="19" t="n">
        <v>1.5</v>
      </c>
      <c r="F78" s="19" t="n">
        <v>750</v>
      </c>
      <c r="G78" s="19" t="n">
        <v>100</v>
      </c>
      <c r="H78" s="19" t="n">
        <v>975</v>
      </c>
      <c r="I78" s="21" t="n">
        <f aca="false">E78/D78*100</f>
        <v>75</v>
      </c>
      <c r="J78" s="19" t="n">
        <v>76</v>
      </c>
      <c r="K78" s="22" t="n">
        <v>1000</v>
      </c>
      <c r="L78" s="19" t="n">
        <v>0</v>
      </c>
    </row>
    <row r="79" customFormat="false" ht="20.1" hidden="false" customHeight="true" outlineLevel="0" collapsed="false">
      <c r="A79" s="16" t="n">
        <v>5</v>
      </c>
      <c r="B79" s="17" t="s">
        <v>113</v>
      </c>
      <c r="C79" s="18" t="s">
        <v>115</v>
      </c>
      <c r="D79" s="16" t="n">
        <v>0.5</v>
      </c>
      <c r="E79" s="19" t="n">
        <v>0.15</v>
      </c>
      <c r="F79" s="19" t="n">
        <v>805</v>
      </c>
      <c r="G79" s="19" t="n">
        <v>100</v>
      </c>
      <c r="H79" s="19" t="n">
        <v>105</v>
      </c>
      <c r="I79" s="21" t="n">
        <f aca="false">E79/D79*100</f>
        <v>30</v>
      </c>
      <c r="J79" s="19" t="n">
        <v>60</v>
      </c>
      <c r="K79" s="22" t="n">
        <v>150</v>
      </c>
      <c r="L79" s="19" t="n">
        <v>0</v>
      </c>
    </row>
    <row r="80" customFormat="false" ht="20.1" hidden="false" customHeight="true" outlineLevel="0" collapsed="false">
      <c r="A80" s="16" t="n">
        <v>6</v>
      </c>
      <c r="B80" s="17" t="s">
        <v>116</v>
      </c>
      <c r="C80" s="18" t="s">
        <v>117</v>
      </c>
      <c r="D80" s="16" t="n">
        <v>3</v>
      </c>
      <c r="E80" s="19" t="n">
        <v>1.19</v>
      </c>
      <c r="F80" s="19" t="n">
        <v>819.87</v>
      </c>
      <c r="G80" s="19" t="n">
        <v>75.45</v>
      </c>
      <c r="H80" s="19" t="n">
        <v>3241.58</v>
      </c>
      <c r="I80" s="21" t="n">
        <f aca="false">E80/D80*100</f>
        <v>39.6666666666667</v>
      </c>
      <c r="J80" s="19" t="n">
        <v>60</v>
      </c>
      <c r="K80" s="22" t="n">
        <f aca="false">D80*J80/100*365*(F80/100-G80/100)</f>
        <v>4890.8394</v>
      </c>
      <c r="L80" s="19" t="n">
        <v>0</v>
      </c>
    </row>
    <row r="81" customFormat="false" ht="20.1" hidden="false" customHeight="true" outlineLevel="0" collapsed="false">
      <c r="A81" s="16" t="n">
        <v>7</v>
      </c>
      <c r="B81" s="17" t="s">
        <v>116</v>
      </c>
      <c r="C81" s="18" t="s">
        <v>118</v>
      </c>
      <c r="D81" s="16" t="n">
        <v>1.5</v>
      </c>
      <c r="E81" s="19" t="n">
        <v>0.39</v>
      </c>
      <c r="F81" s="19" t="n">
        <v>413</v>
      </c>
      <c r="G81" s="19" t="n">
        <v>86</v>
      </c>
      <c r="H81" s="23" t="n">
        <v>862.31</v>
      </c>
      <c r="I81" s="21" t="n">
        <f aca="false">E81/D81*100</f>
        <v>26</v>
      </c>
      <c r="J81" s="19" t="n">
        <v>60</v>
      </c>
      <c r="K81" s="22" t="n">
        <f aca="false">D81*J81/100*365*(F81/100-G81/100)</f>
        <v>1074.195</v>
      </c>
      <c r="L81" s="19" t="n">
        <v>0</v>
      </c>
    </row>
    <row r="82" customFormat="false" ht="20.1" hidden="false" customHeight="true" outlineLevel="0" collapsed="false">
      <c r="A82" s="16" t="n">
        <v>8</v>
      </c>
      <c r="B82" s="17" t="s">
        <v>109</v>
      </c>
      <c r="C82" s="18" t="s">
        <v>119</v>
      </c>
      <c r="D82" s="16" t="n">
        <v>6</v>
      </c>
      <c r="E82" s="19" t="n">
        <v>5</v>
      </c>
      <c r="F82" s="19" t="n">
        <v>673</v>
      </c>
      <c r="G82" s="19" t="n">
        <v>138</v>
      </c>
      <c r="H82" s="23" t="n">
        <v>9763</v>
      </c>
      <c r="I82" s="21" t="n">
        <f aca="false">E82/D82*100</f>
        <v>83.3333333333333</v>
      </c>
      <c r="J82" s="19" t="n">
        <v>90</v>
      </c>
      <c r="K82" s="22" t="n">
        <f aca="false">D82*J82/100*365*(F82/100-G82/100)</f>
        <v>10544.85</v>
      </c>
      <c r="L82" s="19" t="n">
        <v>1054</v>
      </c>
    </row>
    <row r="83" customFormat="false" ht="20.1" hidden="false" customHeight="true" outlineLevel="0" collapsed="false">
      <c r="A83" s="16" t="n">
        <v>9</v>
      </c>
      <c r="B83" s="17" t="s">
        <v>109</v>
      </c>
      <c r="C83" s="18" t="s">
        <v>120</v>
      </c>
      <c r="D83" s="16"/>
      <c r="E83" s="19"/>
      <c r="F83" s="19"/>
      <c r="G83" s="19"/>
      <c r="H83" s="23"/>
      <c r="I83" s="21"/>
      <c r="J83" s="19"/>
      <c r="K83" s="22"/>
      <c r="L83" s="19"/>
    </row>
    <row r="84" customFormat="false" ht="20.1" hidden="false" customHeight="true" outlineLevel="0" collapsed="false">
      <c r="A84" s="16" t="n">
        <v>10</v>
      </c>
      <c r="B84" s="17" t="s">
        <v>111</v>
      </c>
      <c r="C84" s="18" t="s">
        <v>121</v>
      </c>
      <c r="D84" s="16" t="n">
        <v>1</v>
      </c>
      <c r="E84" s="19" t="n">
        <v>0.19</v>
      </c>
      <c r="F84" s="19" t="n">
        <v>750</v>
      </c>
      <c r="G84" s="19" t="n">
        <v>62.45</v>
      </c>
      <c r="H84" s="23" t="n">
        <v>466.08</v>
      </c>
      <c r="I84" s="21" t="n">
        <f aca="false">E84/D84*100</f>
        <v>19</v>
      </c>
      <c r="J84" s="19" t="n">
        <v>60</v>
      </c>
      <c r="K84" s="22" t="n">
        <v>1000</v>
      </c>
      <c r="L84" s="19" t="n">
        <v>300</v>
      </c>
    </row>
    <row r="85" customFormat="false" ht="20.1" hidden="false" customHeight="true" outlineLevel="0" collapsed="false">
      <c r="A85" s="16" t="n">
        <v>11</v>
      </c>
      <c r="B85" s="17" t="s">
        <v>111</v>
      </c>
      <c r="C85" s="18" t="s">
        <v>122</v>
      </c>
      <c r="D85" s="16" t="n">
        <v>0.25</v>
      </c>
      <c r="E85" s="19" t="n">
        <v>0.055</v>
      </c>
      <c r="F85" s="19" t="n">
        <v>1500</v>
      </c>
      <c r="G85" s="19" t="n">
        <v>80</v>
      </c>
      <c r="H85" s="23" t="n">
        <v>199.23</v>
      </c>
      <c r="I85" s="21" t="n">
        <f aca="false">E85/D85*100</f>
        <v>22</v>
      </c>
      <c r="J85" s="19" t="n">
        <v>60</v>
      </c>
      <c r="K85" s="22" t="n">
        <v>400</v>
      </c>
      <c r="L85" s="19" t="n">
        <v>0</v>
      </c>
    </row>
    <row r="86" customFormat="false" ht="20.1" hidden="false" customHeight="true" outlineLevel="0" collapsed="false">
      <c r="A86" s="16" t="n">
        <v>12</v>
      </c>
      <c r="B86" s="17" t="s">
        <v>111</v>
      </c>
      <c r="C86" s="18" t="s">
        <v>123</v>
      </c>
      <c r="D86" s="16" t="n">
        <v>1</v>
      </c>
      <c r="E86" s="19" t="n">
        <v>0.36</v>
      </c>
      <c r="F86" s="19" t="n">
        <v>900</v>
      </c>
      <c r="G86" s="19" t="n">
        <v>100</v>
      </c>
      <c r="H86" s="19" t="n">
        <v>1036.8</v>
      </c>
      <c r="I86" s="21" t="n">
        <f aca="false">E86/D86*100</f>
        <v>36</v>
      </c>
      <c r="J86" s="19" t="n">
        <v>65</v>
      </c>
      <c r="K86" s="22" t="n">
        <v>1100</v>
      </c>
      <c r="L86" s="19" t="n">
        <v>20</v>
      </c>
    </row>
    <row r="87" customFormat="false" ht="20.1" hidden="false" customHeight="true" outlineLevel="0" collapsed="false">
      <c r="A87" s="16" t="n">
        <v>13</v>
      </c>
      <c r="B87" s="17" t="s">
        <v>111</v>
      </c>
      <c r="C87" s="18" t="s">
        <v>124</v>
      </c>
      <c r="D87" s="16" t="n">
        <v>1</v>
      </c>
      <c r="E87" s="19" t="n">
        <v>0.72</v>
      </c>
      <c r="F87" s="19" t="n">
        <v>631</v>
      </c>
      <c r="G87" s="19" t="n">
        <v>85</v>
      </c>
      <c r="H87" s="19" t="n">
        <v>1435</v>
      </c>
      <c r="I87" s="21" t="n">
        <f aca="false">E87/D87*100</f>
        <v>72</v>
      </c>
      <c r="J87" s="19" t="n">
        <v>75</v>
      </c>
      <c r="K87" s="22" t="n">
        <v>1500</v>
      </c>
      <c r="L87" s="19" t="n">
        <v>0</v>
      </c>
    </row>
    <row r="88" customFormat="false" ht="20.1" hidden="false" customHeight="true" outlineLevel="0" collapsed="false">
      <c r="A88" s="16" t="n">
        <v>14</v>
      </c>
      <c r="B88" s="17" t="s">
        <v>111</v>
      </c>
      <c r="C88" s="18" t="s">
        <v>125</v>
      </c>
      <c r="D88" s="16" t="n">
        <v>3</v>
      </c>
      <c r="E88" s="19" t="n">
        <v>2.08</v>
      </c>
      <c r="F88" s="19" t="n">
        <v>770</v>
      </c>
      <c r="G88" s="19" t="n">
        <v>75</v>
      </c>
      <c r="H88" s="19" t="n">
        <v>5282</v>
      </c>
      <c r="I88" s="21" t="n">
        <f aca="false">E88/D88*100</f>
        <v>69.3333333333333</v>
      </c>
      <c r="J88" s="19" t="n">
        <v>72</v>
      </c>
      <c r="K88" s="22" t="n">
        <v>5300</v>
      </c>
      <c r="L88" s="19" t="n">
        <v>400</v>
      </c>
    </row>
    <row r="89" customFormat="false" ht="20.1" hidden="false" customHeight="true" outlineLevel="0" collapsed="false">
      <c r="A89" s="16" t="n">
        <v>15</v>
      </c>
      <c r="B89" s="17" t="s">
        <v>111</v>
      </c>
      <c r="C89" s="18" t="s">
        <v>126</v>
      </c>
      <c r="D89" s="16" t="n">
        <v>1</v>
      </c>
      <c r="E89" s="19" t="n">
        <v>0.7</v>
      </c>
      <c r="F89" s="19" t="n">
        <v>763.9</v>
      </c>
      <c r="G89" s="19" t="n">
        <v>58.8</v>
      </c>
      <c r="H89" s="19" t="n">
        <v>1803.98</v>
      </c>
      <c r="I89" s="21" t="n">
        <f aca="false">E89/D89*100</f>
        <v>70</v>
      </c>
      <c r="J89" s="19" t="n">
        <v>86</v>
      </c>
      <c r="K89" s="22" t="n">
        <v>1850</v>
      </c>
      <c r="L89" s="19" t="n">
        <v>200</v>
      </c>
    </row>
    <row r="90" s="15" customFormat="true" ht="20.1" hidden="false" customHeight="true" outlineLevel="0" collapsed="false">
      <c r="A90" s="6"/>
      <c r="B90" s="6"/>
      <c r="C90" s="6" t="s">
        <v>127</v>
      </c>
      <c r="D90" s="6" t="n">
        <f aca="false">SUM(D91:D108)</f>
        <v>48.1</v>
      </c>
      <c r="E90" s="6" t="n">
        <f aca="false">SUM(E91:E108)</f>
        <v>24.16</v>
      </c>
      <c r="F90" s="19"/>
      <c r="G90" s="19"/>
      <c r="H90" s="6" t="n">
        <f aca="false">SUM(H91:H108)</f>
        <v>34504.51</v>
      </c>
      <c r="I90" s="21"/>
      <c r="J90" s="13"/>
      <c r="K90" s="28" t="n">
        <f aca="false">SUM(K91:K108)</f>
        <v>42309.422805</v>
      </c>
      <c r="L90" s="28" t="n">
        <f aca="false">SUM(L91:L108)</f>
        <v>17901</v>
      </c>
      <c r="M90" s="3"/>
    </row>
    <row r="91" s="24" customFormat="true" ht="20.1" hidden="false" customHeight="true" outlineLevel="0" collapsed="false">
      <c r="A91" s="16" t="n">
        <v>1</v>
      </c>
      <c r="B91" s="17" t="s">
        <v>128</v>
      </c>
      <c r="C91" s="18" t="s">
        <v>129</v>
      </c>
      <c r="D91" s="16" t="n">
        <v>3</v>
      </c>
      <c r="E91" s="19" t="n">
        <v>2.41</v>
      </c>
      <c r="F91" s="19" t="n">
        <v>806.4</v>
      </c>
      <c r="G91" s="19" t="n">
        <v>77.7</v>
      </c>
      <c r="H91" s="19" t="n">
        <v>6408.92</v>
      </c>
      <c r="I91" s="21" t="n">
        <f aca="false">E91/D91*100</f>
        <v>80.3333333333333</v>
      </c>
      <c r="J91" s="19" t="n">
        <v>81</v>
      </c>
      <c r="K91" s="22" t="n">
        <v>6500</v>
      </c>
      <c r="L91" s="33" t="n">
        <f aca="false">K91*0.6</f>
        <v>3900</v>
      </c>
      <c r="M91" s="3"/>
    </row>
    <row r="92" s="24" customFormat="true" ht="20.1" hidden="false" customHeight="true" outlineLevel="0" collapsed="false">
      <c r="A92" s="16" t="n">
        <v>2</v>
      </c>
      <c r="B92" s="17" t="s">
        <v>128</v>
      </c>
      <c r="C92" s="18" t="s">
        <v>130</v>
      </c>
      <c r="D92" s="16" t="n">
        <v>3</v>
      </c>
      <c r="E92" s="19" t="n">
        <v>2.97</v>
      </c>
      <c r="F92" s="19" t="n">
        <v>584.1</v>
      </c>
      <c r="G92" s="19" t="n">
        <v>54.5</v>
      </c>
      <c r="H92" s="19" t="n">
        <v>5742.98</v>
      </c>
      <c r="I92" s="21" t="n">
        <f aca="false">E92/D92*100</f>
        <v>99</v>
      </c>
      <c r="J92" s="19" t="n">
        <v>75</v>
      </c>
      <c r="K92" s="22" t="n">
        <f aca="false">D92*J92/100*365*(F92/100-G92/100)</f>
        <v>4349.34</v>
      </c>
      <c r="L92" s="19" t="n">
        <v>2171</v>
      </c>
      <c r="M92" s="3"/>
    </row>
    <row r="93" s="24" customFormat="true" ht="20.1" hidden="false" customHeight="true" outlineLevel="0" collapsed="false">
      <c r="A93" s="16"/>
      <c r="B93" s="16"/>
      <c r="C93" s="18" t="s">
        <v>131</v>
      </c>
      <c r="D93" s="16" t="n">
        <v>4.5</v>
      </c>
      <c r="E93" s="19"/>
      <c r="F93" s="19"/>
      <c r="G93" s="19"/>
      <c r="H93" s="19"/>
      <c r="I93" s="21"/>
      <c r="J93" s="19" t="n">
        <v>35</v>
      </c>
      <c r="K93" s="22" t="n">
        <v>2171</v>
      </c>
      <c r="L93" s="19" t="n">
        <v>1520</v>
      </c>
      <c r="M93" s="3"/>
    </row>
    <row r="94" s="24" customFormat="true" ht="20.1" hidden="false" customHeight="true" outlineLevel="0" collapsed="false">
      <c r="A94" s="16" t="n">
        <v>3</v>
      </c>
      <c r="B94" s="17" t="s">
        <v>128</v>
      </c>
      <c r="C94" s="18" t="s">
        <v>132</v>
      </c>
      <c r="D94" s="16" t="n">
        <v>1</v>
      </c>
      <c r="E94" s="19" t="n">
        <v>0.75</v>
      </c>
      <c r="F94" s="19" t="n">
        <v>124.37</v>
      </c>
      <c r="G94" s="19" t="n">
        <v>31.3</v>
      </c>
      <c r="H94" s="19" t="n">
        <v>191</v>
      </c>
      <c r="I94" s="21" t="n">
        <f aca="false">E94/D94*100</f>
        <v>75</v>
      </c>
      <c r="J94" s="19" t="n">
        <v>91</v>
      </c>
      <c r="K94" s="22" t="n">
        <f aca="false">D94*J94/100*365*(F94/100-G94/100)</f>
        <v>309.132005</v>
      </c>
      <c r="L94" s="19" t="n">
        <v>309</v>
      </c>
      <c r="M94" s="3"/>
    </row>
    <row r="95" s="24" customFormat="true" ht="20.1" hidden="false" customHeight="true" outlineLevel="0" collapsed="false">
      <c r="A95" s="16"/>
      <c r="B95" s="16"/>
      <c r="C95" s="18" t="s">
        <v>133</v>
      </c>
      <c r="D95" s="16" t="n">
        <v>1</v>
      </c>
      <c r="E95" s="19"/>
      <c r="F95" s="19"/>
      <c r="G95" s="19"/>
      <c r="H95" s="19"/>
      <c r="I95" s="21"/>
      <c r="J95" s="19" t="n">
        <v>30</v>
      </c>
      <c r="K95" s="22" t="n">
        <v>102</v>
      </c>
      <c r="L95" s="19" t="n">
        <v>102</v>
      </c>
      <c r="M95" s="3"/>
    </row>
    <row r="96" s="24" customFormat="true" ht="20.1" hidden="false" customHeight="true" outlineLevel="0" collapsed="false">
      <c r="A96" s="16" t="n">
        <v>4</v>
      </c>
      <c r="B96" s="17" t="s">
        <v>128</v>
      </c>
      <c r="C96" s="18" t="s">
        <v>134</v>
      </c>
      <c r="D96" s="16" t="n">
        <v>3</v>
      </c>
      <c r="E96" s="19" t="n">
        <v>2.9</v>
      </c>
      <c r="F96" s="19" t="n">
        <v>400</v>
      </c>
      <c r="G96" s="19" t="n">
        <v>60</v>
      </c>
      <c r="H96" s="19" t="n">
        <v>2754</v>
      </c>
      <c r="I96" s="21" t="n">
        <f aca="false">E96/D96*100</f>
        <v>96.6666666666667</v>
      </c>
      <c r="J96" s="19" t="n">
        <v>97</v>
      </c>
      <c r="K96" s="22" t="n">
        <f aca="false">D96*J96/100*365*(F96/100-G96/100)</f>
        <v>3611.31</v>
      </c>
      <c r="L96" s="19" t="n">
        <v>1023</v>
      </c>
      <c r="M96" s="3"/>
    </row>
    <row r="97" s="24" customFormat="true" ht="20.1" hidden="false" customHeight="true" outlineLevel="0" collapsed="false">
      <c r="A97" s="16" t="n">
        <v>5</v>
      </c>
      <c r="B97" s="17" t="s">
        <v>128</v>
      </c>
      <c r="C97" s="18" t="s">
        <v>135</v>
      </c>
      <c r="D97" s="16" t="n">
        <v>5</v>
      </c>
      <c r="E97" s="19" t="n">
        <v>0.48</v>
      </c>
      <c r="F97" s="19" t="n">
        <v>393.6</v>
      </c>
      <c r="G97" s="19" t="n">
        <v>43.16</v>
      </c>
      <c r="H97" s="19" t="n">
        <v>59</v>
      </c>
      <c r="I97" s="21" t="n">
        <f aca="false">E97/D97*100</f>
        <v>9.6</v>
      </c>
      <c r="J97" s="19" t="n">
        <v>60</v>
      </c>
      <c r="K97" s="22" t="n">
        <v>1400</v>
      </c>
      <c r="L97" s="19" t="n">
        <v>420</v>
      </c>
      <c r="M97" s="3"/>
    </row>
    <row r="98" s="24" customFormat="true" ht="20.1" hidden="false" customHeight="true" outlineLevel="0" collapsed="false">
      <c r="A98" s="16" t="n">
        <v>6</v>
      </c>
      <c r="B98" s="17" t="s">
        <v>128</v>
      </c>
      <c r="C98" s="18" t="s">
        <v>136</v>
      </c>
      <c r="D98" s="16" t="n">
        <v>3</v>
      </c>
      <c r="E98" s="19" t="n">
        <v>1.3</v>
      </c>
      <c r="F98" s="19" t="n">
        <v>233.3</v>
      </c>
      <c r="G98" s="19" t="n">
        <v>52.8</v>
      </c>
      <c r="H98" s="19" t="n">
        <v>855</v>
      </c>
      <c r="I98" s="21" t="n">
        <f aca="false">E98/D98*100</f>
        <v>43.3333333333333</v>
      </c>
      <c r="J98" s="19" t="n">
        <v>60</v>
      </c>
      <c r="K98" s="22" t="n">
        <v>1107</v>
      </c>
      <c r="L98" s="19" t="n">
        <v>886</v>
      </c>
      <c r="M98" s="3"/>
    </row>
    <row r="99" s="24" customFormat="true" ht="25.5" hidden="false" customHeight="true" outlineLevel="0" collapsed="false">
      <c r="A99" s="16" t="n">
        <v>7</v>
      </c>
      <c r="B99" s="17" t="s">
        <v>128</v>
      </c>
      <c r="C99" s="18" t="s">
        <v>137</v>
      </c>
      <c r="D99" s="16" t="n">
        <v>1</v>
      </c>
      <c r="E99" s="19"/>
      <c r="F99" s="19"/>
      <c r="G99" s="19"/>
      <c r="H99" s="19"/>
      <c r="I99" s="21" t="n">
        <f aca="false">E99/D99*100</f>
        <v>0</v>
      </c>
      <c r="J99" s="19" t="n">
        <v>60</v>
      </c>
      <c r="K99" s="22" t="n">
        <v>383</v>
      </c>
      <c r="L99" s="19" t="n">
        <v>383</v>
      </c>
      <c r="M99" s="3"/>
    </row>
    <row r="100" s="24" customFormat="true" ht="20.1" hidden="false" customHeight="true" outlineLevel="0" collapsed="false">
      <c r="A100" s="16" t="n">
        <v>8</v>
      </c>
      <c r="B100" s="17" t="s">
        <v>138</v>
      </c>
      <c r="C100" s="18" t="s">
        <v>139</v>
      </c>
      <c r="D100" s="16" t="n">
        <v>3</v>
      </c>
      <c r="E100" s="19" t="n">
        <v>2.54</v>
      </c>
      <c r="F100" s="19" t="n">
        <v>301</v>
      </c>
      <c r="G100" s="19" t="n">
        <v>31.9</v>
      </c>
      <c r="H100" s="19" t="n">
        <v>2495</v>
      </c>
      <c r="I100" s="21" t="n">
        <f aca="false">E100/D100*100</f>
        <v>84.6666666666667</v>
      </c>
      <c r="J100" s="19" t="n">
        <v>90</v>
      </c>
      <c r="K100" s="22" t="n">
        <f aca="false">D100*J100/100*365*(F100/100-G100/100)</f>
        <v>2651.9805</v>
      </c>
      <c r="L100" s="19" t="n">
        <v>1856</v>
      </c>
      <c r="M100" s="3"/>
    </row>
    <row r="101" s="24" customFormat="true" ht="20.1" hidden="false" customHeight="true" outlineLevel="0" collapsed="false">
      <c r="A101" s="16" t="n">
        <v>9</v>
      </c>
      <c r="B101" s="17" t="s">
        <v>138</v>
      </c>
      <c r="C101" s="18" t="s">
        <v>140</v>
      </c>
      <c r="D101" s="16" t="n">
        <v>2</v>
      </c>
      <c r="E101" s="19" t="n">
        <v>0.6</v>
      </c>
      <c r="F101" s="19" t="n">
        <v>350</v>
      </c>
      <c r="G101" s="19" t="n">
        <v>55</v>
      </c>
      <c r="H101" s="19" t="n">
        <v>646</v>
      </c>
      <c r="I101" s="21" t="n">
        <f aca="false">E101/D101*100</f>
        <v>30</v>
      </c>
      <c r="J101" s="19" t="n">
        <v>60</v>
      </c>
      <c r="K101" s="22" t="n">
        <f aca="false">D101*J101/100*365*(F101/100-G101/100)</f>
        <v>1292.1</v>
      </c>
      <c r="L101" s="19" t="n">
        <v>148</v>
      </c>
      <c r="M101" s="3"/>
    </row>
    <row r="102" s="24" customFormat="true" ht="20.1" hidden="false" customHeight="true" outlineLevel="0" collapsed="false">
      <c r="A102" s="16" t="n">
        <v>10</v>
      </c>
      <c r="B102" s="17" t="s">
        <v>141</v>
      </c>
      <c r="C102" s="18" t="s">
        <v>142</v>
      </c>
      <c r="D102" s="16" t="n">
        <v>5</v>
      </c>
      <c r="E102" s="19" t="n">
        <v>2.3</v>
      </c>
      <c r="F102" s="19" t="n">
        <v>374</v>
      </c>
      <c r="G102" s="19" t="n">
        <v>33.8</v>
      </c>
      <c r="H102" s="19" t="n">
        <v>2856</v>
      </c>
      <c r="I102" s="21" t="n">
        <f aca="false">E102/D102*100</f>
        <v>46</v>
      </c>
      <c r="J102" s="19" t="n">
        <v>60</v>
      </c>
      <c r="K102" s="22" t="n">
        <v>2870</v>
      </c>
      <c r="L102" s="19" t="n">
        <v>2296</v>
      </c>
      <c r="M102" s="3"/>
    </row>
    <row r="103" s="24" customFormat="true" ht="20.1" hidden="false" customHeight="true" outlineLevel="0" collapsed="false">
      <c r="A103" s="16" t="n">
        <v>11</v>
      </c>
      <c r="B103" s="17" t="s">
        <v>143</v>
      </c>
      <c r="C103" s="18" t="s">
        <v>144</v>
      </c>
      <c r="D103" s="16" t="n">
        <v>3</v>
      </c>
      <c r="E103" s="19" t="n">
        <v>1.54</v>
      </c>
      <c r="F103" s="19" t="n">
        <v>167.67</v>
      </c>
      <c r="G103" s="19" t="n">
        <v>25.88</v>
      </c>
      <c r="H103" s="19" t="n">
        <v>797</v>
      </c>
      <c r="I103" s="21" t="n">
        <f aca="false">E103/D103*100</f>
        <v>51.3333333333333</v>
      </c>
      <c r="J103" s="19" t="n">
        <v>60</v>
      </c>
      <c r="K103" s="22" t="n">
        <f aca="false">D103*J103/100*365*(F103/100-G103/100)</f>
        <v>931.5603</v>
      </c>
      <c r="L103" s="19" t="n">
        <v>197</v>
      </c>
      <c r="M103" s="3"/>
    </row>
    <row r="104" s="24" customFormat="true" ht="20.1" hidden="false" customHeight="true" outlineLevel="0" collapsed="false">
      <c r="A104" s="16" t="n">
        <v>12</v>
      </c>
      <c r="B104" s="17" t="s">
        <v>128</v>
      </c>
      <c r="C104" s="18" t="s">
        <v>145</v>
      </c>
      <c r="D104" s="16" t="n">
        <v>3</v>
      </c>
      <c r="E104" s="19" t="n">
        <v>0.5</v>
      </c>
      <c r="F104" s="19" t="n">
        <v>485</v>
      </c>
      <c r="G104" s="19" t="n">
        <v>86</v>
      </c>
      <c r="H104" s="19" t="n">
        <v>714.21</v>
      </c>
      <c r="I104" s="21" t="n">
        <f aca="false">E104/D104*100</f>
        <v>16.6666666666667</v>
      </c>
      <c r="J104" s="19" t="n">
        <v>60</v>
      </c>
      <c r="K104" s="22" t="n">
        <v>1210</v>
      </c>
      <c r="L104" s="19" t="n">
        <v>303</v>
      </c>
      <c r="M104" s="3"/>
    </row>
    <row r="105" s="24" customFormat="true" ht="20.1" hidden="false" customHeight="true" outlineLevel="0" collapsed="false">
      <c r="A105" s="16" t="n">
        <v>13</v>
      </c>
      <c r="B105" s="17" t="s">
        <v>141</v>
      </c>
      <c r="C105" s="18" t="s">
        <v>146</v>
      </c>
      <c r="D105" s="16" t="n">
        <v>2</v>
      </c>
      <c r="E105" s="19"/>
      <c r="F105" s="19"/>
      <c r="G105" s="19"/>
      <c r="H105" s="19"/>
      <c r="I105" s="21" t="n">
        <f aca="false">E105/D105*100</f>
        <v>0</v>
      </c>
      <c r="J105" s="19" t="n">
        <v>60</v>
      </c>
      <c r="K105" s="22" t="n">
        <f aca="false">D105*J105/100*365*3.5</f>
        <v>1533</v>
      </c>
      <c r="L105" s="19" t="n">
        <v>895</v>
      </c>
      <c r="M105" s="3"/>
    </row>
    <row r="106" s="24" customFormat="true" ht="20.1" hidden="false" customHeight="true" outlineLevel="0" collapsed="false">
      <c r="A106" s="16" t="n">
        <v>14</v>
      </c>
      <c r="B106" s="17" t="s">
        <v>141</v>
      </c>
      <c r="C106" s="18" t="s">
        <v>147</v>
      </c>
      <c r="D106" s="16" t="n">
        <v>0.8</v>
      </c>
      <c r="E106" s="19" t="n">
        <v>0.6</v>
      </c>
      <c r="F106" s="19" t="n">
        <v>1800</v>
      </c>
      <c r="G106" s="19" t="n">
        <v>800</v>
      </c>
      <c r="H106" s="19" t="n">
        <v>3061</v>
      </c>
      <c r="I106" s="21" t="n">
        <f aca="false">E106/D106*100</f>
        <v>75</v>
      </c>
      <c r="J106" s="19" t="n">
        <v>77.5</v>
      </c>
      <c r="K106" s="22" t="n">
        <v>3960</v>
      </c>
      <c r="L106" s="19" t="n">
        <v>200</v>
      </c>
      <c r="M106" s="3"/>
    </row>
    <row r="107" s="24" customFormat="true" ht="20.1" hidden="false" customHeight="true" outlineLevel="0" collapsed="false">
      <c r="A107" s="16" t="n">
        <v>15</v>
      </c>
      <c r="B107" s="17" t="s">
        <v>138</v>
      </c>
      <c r="C107" s="18" t="s">
        <v>148</v>
      </c>
      <c r="D107" s="16" t="n">
        <v>4</v>
      </c>
      <c r="E107" s="19" t="n">
        <v>4.45</v>
      </c>
      <c r="F107" s="19" t="n">
        <v>523</v>
      </c>
      <c r="G107" s="19" t="n">
        <v>78</v>
      </c>
      <c r="H107" s="19" t="n">
        <v>7228</v>
      </c>
      <c r="I107" s="21" t="n">
        <f aca="false">E107/D107*100</f>
        <v>111.25</v>
      </c>
      <c r="J107" s="19" t="n">
        <v>100</v>
      </c>
      <c r="K107" s="22" t="n">
        <v>7228</v>
      </c>
      <c r="L107" s="19" t="n">
        <v>1084</v>
      </c>
      <c r="M107" s="3"/>
    </row>
    <row r="108" s="24" customFormat="true" ht="30.75" hidden="false" customHeight="true" outlineLevel="0" collapsed="false">
      <c r="A108" s="16" t="n">
        <v>16</v>
      </c>
      <c r="B108" s="17" t="s">
        <v>138</v>
      </c>
      <c r="C108" s="18" t="s">
        <v>149</v>
      </c>
      <c r="D108" s="16" t="n">
        <v>0.8</v>
      </c>
      <c r="E108" s="19" t="n">
        <v>0.82</v>
      </c>
      <c r="F108" s="19" t="n">
        <v>294</v>
      </c>
      <c r="G108" s="19" t="n">
        <v>55.6</v>
      </c>
      <c r="H108" s="19" t="n">
        <v>696.4</v>
      </c>
      <c r="I108" s="21" t="n">
        <f aca="false">E108/D108*100</f>
        <v>102.5</v>
      </c>
      <c r="J108" s="19" t="n">
        <v>100</v>
      </c>
      <c r="K108" s="22" t="n">
        <v>700</v>
      </c>
      <c r="L108" s="19" t="n">
        <v>208</v>
      </c>
      <c r="M108" s="3"/>
    </row>
    <row r="109" s="15" customFormat="true" ht="20.1" hidden="false" customHeight="true" outlineLevel="0" collapsed="false">
      <c r="A109" s="6"/>
      <c r="B109" s="6"/>
      <c r="C109" s="6" t="s">
        <v>150</v>
      </c>
      <c r="D109" s="6" t="n">
        <f aca="false">SUM(D110:D113)</f>
        <v>102.5</v>
      </c>
      <c r="E109" s="6" t="n">
        <f aca="false">SUM(E110:E113)</f>
        <v>85.24</v>
      </c>
      <c r="F109" s="19"/>
      <c r="G109" s="19"/>
      <c r="H109" s="6" t="n">
        <f aca="false">SUM(H110:H113)</f>
        <v>331636.59</v>
      </c>
      <c r="I109" s="21"/>
      <c r="J109" s="13"/>
      <c r="K109" s="28" t="n">
        <f aca="false">SUM(K110:K113)</f>
        <v>365809.865</v>
      </c>
      <c r="L109" s="28" t="n">
        <f aca="false">SUM(L110:L113)</f>
        <v>53170.699</v>
      </c>
      <c r="M109" s="3"/>
    </row>
    <row r="110" s="24" customFormat="true" ht="25.5" hidden="false" customHeight="true" outlineLevel="0" collapsed="false">
      <c r="A110" s="16" t="n">
        <v>1</v>
      </c>
      <c r="B110" s="17" t="s">
        <v>151</v>
      </c>
      <c r="C110" s="18" t="s">
        <v>152</v>
      </c>
      <c r="D110" s="16" t="n">
        <v>70</v>
      </c>
      <c r="E110" s="19" t="n">
        <v>66.85</v>
      </c>
      <c r="F110" s="19" t="n">
        <v>1458</v>
      </c>
      <c r="G110" s="19" t="n">
        <v>150</v>
      </c>
      <c r="H110" s="19" t="n">
        <v>319165</v>
      </c>
      <c r="I110" s="21" t="n">
        <f aca="false">E110/D110*100</f>
        <v>95.5</v>
      </c>
      <c r="J110" s="19" t="n">
        <v>96</v>
      </c>
      <c r="K110" s="22" t="n">
        <f aca="false">D110*J110/100*365*(F110/100-G110/100)</f>
        <v>320826.24</v>
      </c>
      <c r="L110" s="22" t="n">
        <f aca="false">K110*0.1</f>
        <v>32082.624</v>
      </c>
      <c r="M110" s="3"/>
    </row>
    <row r="111" s="24" customFormat="true" ht="20.1" hidden="false" customHeight="true" outlineLevel="0" collapsed="false">
      <c r="A111" s="16" t="n">
        <v>2</v>
      </c>
      <c r="B111" s="17" t="s">
        <v>153</v>
      </c>
      <c r="C111" s="18" t="s">
        <v>154</v>
      </c>
      <c r="D111" s="16" t="n">
        <v>7.5</v>
      </c>
      <c r="E111" s="19" t="n">
        <v>7.35</v>
      </c>
      <c r="F111" s="19" t="n">
        <v>966</v>
      </c>
      <c r="G111" s="19" t="n">
        <v>230</v>
      </c>
      <c r="H111" s="19" t="n">
        <v>3209.5</v>
      </c>
      <c r="I111" s="21" t="n">
        <f aca="false">E111/D111*100</f>
        <v>98</v>
      </c>
      <c r="J111" s="19" t="n">
        <v>98</v>
      </c>
      <c r="K111" s="22" t="n">
        <v>32000</v>
      </c>
      <c r="L111" s="19" t="n">
        <f aca="false">K111*0.35</f>
        <v>11200</v>
      </c>
      <c r="M111" s="3"/>
    </row>
    <row r="112" s="24" customFormat="true" ht="20.1" hidden="false" customHeight="true" outlineLevel="0" collapsed="false">
      <c r="A112" s="16" t="n">
        <v>3</v>
      </c>
      <c r="B112" s="17" t="s">
        <v>155</v>
      </c>
      <c r="C112" s="18" t="s">
        <v>156</v>
      </c>
      <c r="D112" s="16" t="n">
        <v>10</v>
      </c>
      <c r="E112" s="19" t="n">
        <v>6.43</v>
      </c>
      <c r="F112" s="19" t="n">
        <v>260</v>
      </c>
      <c r="G112" s="19" t="n">
        <v>37</v>
      </c>
      <c r="H112" s="19" t="n">
        <v>5091.09</v>
      </c>
      <c r="I112" s="21" t="n">
        <f aca="false">E112/D112*100</f>
        <v>64.3</v>
      </c>
      <c r="J112" s="19" t="n">
        <v>75</v>
      </c>
      <c r="K112" s="22" t="n">
        <f aca="false">D112*J112/100*365*(F112/100-G112/100)</f>
        <v>6104.625</v>
      </c>
      <c r="L112" s="22" t="n">
        <f aca="false">K112:K11273</f>
        <v>6104.625</v>
      </c>
      <c r="M112" s="3"/>
    </row>
    <row r="113" s="24" customFormat="true" ht="27.75" hidden="false" customHeight="true" outlineLevel="0" collapsed="false">
      <c r="A113" s="16" t="n">
        <v>4</v>
      </c>
      <c r="B113" s="17" t="s">
        <v>157</v>
      </c>
      <c r="C113" s="18" t="s">
        <v>158</v>
      </c>
      <c r="D113" s="16" t="n">
        <v>15</v>
      </c>
      <c r="E113" s="19" t="n">
        <v>4.61</v>
      </c>
      <c r="F113" s="19" t="n">
        <v>366.67</v>
      </c>
      <c r="G113" s="19" t="n">
        <v>52.55</v>
      </c>
      <c r="H113" s="19" t="n">
        <v>4171</v>
      </c>
      <c r="I113" s="21" t="n">
        <f aca="false">E113/D113*100</f>
        <v>30.7333333333333</v>
      </c>
      <c r="J113" s="19" t="n">
        <v>60</v>
      </c>
      <c r="K113" s="22" t="n">
        <v>6879</v>
      </c>
      <c r="L113" s="22" t="n">
        <f aca="false">K113*0.55</f>
        <v>3783.45</v>
      </c>
      <c r="M113" s="3"/>
    </row>
    <row r="114" s="15" customFormat="true" ht="20.1" hidden="false" customHeight="true" outlineLevel="0" collapsed="false">
      <c r="A114" s="6"/>
      <c r="B114" s="6"/>
      <c r="C114" s="6" t="s">
        <v>159</v>
      </c>
      <c r="D114" s="6" t="n">
        <f aca="false">SUM(D115:D123)</f>
        <v>40</v>
      </c>
      <c r="E114" s="6" t="n">
        <f aca="false">SUM(E115:E123)</f>
        <v>24.64</v>
      </c>
      <c r="F114" s="19"/>
      <c r="G114" s="19"/>
      <c r="H114" s="6" t="n">
        <f aca="false">SUM(H115:H123)</f>
        <v>21193.42</v>
      </c>
      <c r="I114" s="21"/>
      <c r="J114" s="13"/>
      <c r="K114" s="28" t="n">
        <f aca="false">SUM(K115:K123)</f>
        <v>26558.272</v>
      </c>
      <c r="L114" s="28" t="n">
        <f aca="false">SUM(L115:L123)</f>
        <v>12803.6216</v>
      </c>
      <c r="M114" s="3"/>
    </row>
    <row r="115" customFormat="false" ht="20.1" hidden="false" customHeight="true" outlineLevel="0" collapsed="false">
      <c r="A115" s="16" t="n">
        <v>1</v>
      </c>
      <c r="B115" s="17" t="s">
        <v>160</v>
      </c>
      <c r="C115" s="18" t="s">
        <v>161</v>
      </c>
      <c r="D115" s="16" t="n">
        <v>8</v>
      </c>
      <c r="E115" s="19" t="n">
        <v>6.38</v>
      </c>
      <c r="F115" s="19" t="n">
        <v>295</v>
      </c>
      <c r="G115" s="19" t="n">
        <v>37.1</v>
      </c>
      <c r="H115" s="19" t="n">
        <v>6001.33</v>
      </c>
      <c r="I115" s="21" t="n">
        <f aca="false">E115/D115*100</f>
        <v>79.75</v>
      </c>
      <c r="J115" s="19" t="n">
        <v>81</v>
      </c>
      <c r="K115" s="22" t="n">
        <v>6300</v>
      </c>
      <c r="L115" s="23" t="n">
        <f aca="false">K115*0.5</f>
        <v>3150</v>
      </c>
    </row>
    <row r="116" customFormat="false" ht="20.1" hidden="false" customHeight="true" outlineLevel="0" collapsed="false">
      <c r="A116" s="16" t="n">
        <v>2</v>
      </c>
      <c r="B116" s="17" t="s">
        <v>162</v>
      </c>
      <c r="C116" s="18" t="s">
        <v>163</v>
      </c>
      <c r="D116" s="16" t="n">
        <v>4</v>
      </c>
      <c r="E116" s="19" t="n">
        <v>0.31</v>
      </c>
      <c r="F116" s="19" t="n">
        <v>141</v>
      </c>
      <c r="G116" s="19" t="n">
        <v>35</v>
      </c>
      <c r="H116" s="19" t="n">
        <v>60.56</v>
      </c>
      <c r="I116" s="21" t="n">
        <f aca="false">E116/D116*100</f>
        <v>7.75</v>
      </c>
      <c r="J116" s="19" t="n">
        <v>60</v>
      </c>
      <c r="K116" s="22" t="n">
        <f aca="false">D116*J116/100*365*(F116/100-G116/100)</f>
        <v>928.56</v>
      </c>
      <c r="L116" s="23" t="n">
        <f aca="false">K116*0.49</f>
        <v>454.9944</v>
      </c>
    </row>
    <row r="117" customFormat="false" ht="20.1" hidden="false" customHeight="true" outlineLevel="0" collapsed="false">
      <c r="A117" s="16" t="n">
        <v>3</v>
      </c>
      <c r="B117" s="17" t="s">
        <v>164</v>
      </c>
      <c r="C117" s="18" t="s">
        <v>165</v>
      </c>
      <c r="D117" s="16" t="n">
        <v>4</v>
      </c>
      <c r="E117" s="19" t="n">
        <v>3.16</v>
      </c>
      <c r="F117" s="19" t="n">
        <v>345</v>
      </c>
      <c r="G117" s="19" t="n">
        <v>61.1</v>
      </c>
      <c r="H117" s="19" t="n">
        <v>3273.37</v>
      </c>
      <c r="I117" s="21" t="n">
        <f aca="false">E117/D117*100</f>
        <v>79</v>
      </c>
      <c r="J117" s="19" t="n">
        <v>81</v>
      </c>
      <c r="K117" s="22" t="n">
        <v>3400</v>
      </c>
      <c r="L117" s="23" t="n">
        <f aca="false">K117*0.4</f>
        <v>1360</v>
      </c>
    </row>
    <row r="118" customFormat="false" ht="20.1" hidden="false" customHeight="true" outlineLevel="0" collapsed="false">
      <c r="A118" s="16" t="n">
        <v>4</v>
      </c>
      <c r="B118" s="17" t="s">
        <v>166</v>
      </c>
      <c r="C118" s="18" t="s">
        <v>167</v>
      </c>
      <c r="D118" s="16" t="n">
        <v>4</v>
      </c>
      <c r="E118" s="19" t="n">
        <v>3.27</v>
      </c>
      <c r="F118" s="19" t="n">
        <v>363</v>
      </c>
      <c r="G118" s="19" t="n">
        <v>59</v>
      </c>
      <c r="H118" s="19" t="n">
        <v>3468.64</v>
      </c>
      <c r="I118" s="21" t="n">
        <f aca="false">E118/D118*100</f>
        <v>81.75</v>
      </c>
      <c r="J118" s="19" t="n">
        <v>93</v>
      </c>
      <c r="K118" s="22" t="n">
        <f aca="false">D118*J118/100*365*(F118/100-G118/100)</f>
        <v>4127.712</v>
      </c>
      <c r="L118" s="23" t="n">
        <f aca="false">K118*0.6</f>
        <v>2476.6272</v>
      </c>
    </row>
    <row r="119" customFormat="false" ht="20.1" hidden="false" customHeight="true" outlineLevel="0" collapsed="false">
      <c r="A119" s="16" t="n">
        <v>5</v>
      </c>
      <c r="B119" s="17" t="s">
        <v>168</v>
      </c>
      <c r="C119" s="18" t="s">
        <v>169</v>
      </c>
      <c r="D119" s="16" t="n">
        <v>7</v>
      </c>
      <c r="E119" s="19" t="n">
        <v>6.7</v>
      </c>
      <c r="F119" s="19" t="n">
        <v>179.7</v>
      </c>
      <c r="G119" s="19" t="n">
        <v>39.3</v>
      </c>
      <c r="H119" s="19" t="n">
        <v>3435.17</v>
      </c>
      <c r="I119" s="21" t="n">
        <f aca="false">E119/D119*100</f>
        <v>95.7142857142857</v>
      </c>
      <c r="J119" s="19" t="n">
        <v>96</v>
      </c>
      <c r="K119" s="22" t="n">
        <v>3600</v>
      </c>
      <c r="L119" s="23" t="n">
        <f aca="false">K119*0.8</f>
        <v>2880</v>
      </c>
    </row>
    <row r="120" customFormat="false" ht="20.1" hidden="false" customHeight="true" outlineLevel="0" collapsed="false">
      <c r="A120" s="16" t="n">
        <v>6</v>
      </c>
      <c r="B120" s="17" t="s">
        <v>170</v>
      </c>
      <c r="C120" s="25" t="s">
        <v>171</v>
      </c>
      <c r="D120" s="16" t="n">
        <v>4</v>
      </c>
      <c r="E120" s="19" t="n">
        <v>0.5</v>
      </c>
      <c r="F120" s="19" t="n">
        <v>142.3</v>
      </c>
      <c r="G120" s="19" t="n">
        <v>33.4</v>
      </c>
      <c r="H120" s="19" t="n">
        <v>42.02</v>
      </c>
      <c r="I120" s="21" t="n">
        <f aca="false">E120/D120*100</f>
        <v>12.5</v>
      </c>
      <c r="J120" s="19" t="n">
        <v>60</v>
      </c>
      <c r="K120" s="22" t="n">
        <v>2000</v>
      </c>
      <c r="L120" s="23" t="n">
        <f aca="false">K120*0.3</f>
        <v>600</v>
      </c>
    </row>
    <row r="121" customFormat="false" ht="20.1" hidden="false" customHeight="true" outlineLevel="0" collapsed="false">
      <c r="A121" s="16" t="n">
        <v>7</v>
      </c>
      <c r="B121" s="17" t="s">
        <v>172</v>
      </c>
      <c r="C121" s="25" t="s">
        <v>173</v>
      </c>
      <c r="D121" s="16" t="n">
        <v>2.5</v>
      </c>
      <c r="E121" s="19" t="n">
        <v>1.31</v>
      </c>
      <c r="F121" s="19" t="n">
        <v>288</v>
      </c>
      <c r="G121" s="19" t="n">
        <v>43</v>
      </c>
      <c r="H121" s="19" t="n">
        <v>223.93</v>
      </c>
      <c r="I121" s="21" t="n">
        <f aca="false">E121/D121*100</f>
        <v>52.4</v>
      </c>
      <c r="J121" s="19" t="n">
        <v>60</v>
      </c>
      <c r="K121" s="22" t="n">
        <v>802</v>
      </c>
      <c r="L121" s="23" t="n">
        <f aca="false">K121:K12196</f>
        <v>802</v>
      </c>
    </row>
    <row r="122" customFormat="false" ht="20.1" hidden="false" customHeight="true" outlineLevel="0" collapsed="false">
      <c r="A122" s="16" t="n">
        <v>8</v>
      </c>
      <c r="B122" s="17" t="s">
        <v>174</v>
      </c>
      <c r="C122" s="25" t="s">
        <v>175</v>
      </c>
      <c r="D122" s="16" t="n">
        <v>1.5</v>
      </c>
      <c r="E122" s="19" t="n">
        <v>0.51</v>
      </c>
      <c r="F122" s="19" t="n">
        <v>160</v>
      </c>
      <c r="G122" s="19" t="n">
        <v>40</v>
      </c>
      <c r="H122" s="19" t="n">
        <v>37.2</v>
      </c>
      <c r="I122" s="21" t="n">
        <f aca="false">E122/D122*100</f>
        <v>34</v>
      </c>
      <c r="J122" s="19" t="n">
        <v>60</v>
      </c>
      <c r="K122" s="22" t="n">
        <v>600</v>
      </c>
      <c r="L122" s="23" t="n">
        <f aca="false">K122</f>
        <v>600</v>
      </c>
    </row>
    <row r="123" customFormat="false" ht="20.1" hidden="false" customHeight="true" outlineLevel="0" collapsed="false">
      <c r="A123" s="16" t="n">
        <v>9</v>
      </c>
      <c r="B123" s="17" t="s">
        <v>164</v>
      </c>
      <c r="C123" s="18" t="s">
        <v>176</v>
      </c>
      <c r="D123" s="16" t="n">
        <v>5</v>
      </c>
      <c r="E123" s="19" t="n">
        <v>2.5</v>
      </c>
      <c r="F123" s="19" t="n">
        <v>600</v>
      </c>
      <c r="G123" s="19" t="n">
        <v>90</v>
      </c>
      <c r="H123" s="19" t="n">
        <v>4651.2</v>
      </c>
      <c r="I123" s="21" t="n">
        <f aca="false">E123/D123*100</f>
        <v>50</v>
      </c>
      <c r="J123" s="19" t="n">
        <v>60</v>
      </c>
      <c r="K123" s="22" t="n">
        <v>4800</v>
      </c>
      <c r="L123" s="23" t="n">
        <f aca="false">K123*0.1</f>
        <v>480</v>
      </c>
    </row>
    <row r="124" s="15" customFormat="true" ht="20.1" hidden="false" customHeight="true" outlineLevel="0" collapsed="false">
      <c r="A124" s="6"/>
      <c r="B124" s="6"/>
      <c r="C124" s="6" t="s">
        <v>177</v>
      </c>
      <c r="D124" s="6" t="n">
        <f aca="false">SUM(D125:D132)</f>
        <v>17.54</v>
      </c>
      <c r="E124" s="32" t="n">
        <f aca="false">SUM(E125:E132)</f>
        <v>7.668</v>
      </c>
      <c r="F124" s="19"/>
      <c r="G124" s="19"/>
      <c r="H124" s="6" t="n">
        <f aca="false">SUM(H125:H132)</f>
        <v>5911.86</v>
      </c>
      <c r="I124" s="21"/>
      <c r="J124" s="13"/>
      <c r="K124" s="28" t="n">
        <f aca="false">SUM(K125:K132)</f>
        <v>9255</v>
      </c>
      <c r="L124" s="28" t="n">
        <f aca="false">SUM(L125:L132)</f>
        <v>5022.4</v>
      </c>
      <c r="M124" s="3"/>
    </row>
    <row r="125" s="24" customFormat="true" ht="20.1" hidden="false" customHeight="true" outlineLevel="0" collapsed="false">
      <c r="A125" s="16" t="n">
        <v>1</v>
      </c>
      <c r="B125" s="17" t="s">
        <v>178</v>
      </c>
      <c r="C125" s="18" t="s">
        <v>179</v>
      </c>
      <c r="D125" s="16" t="n">
        <v>5</v>
      </c>
      <c r="E125" s="19" t="n">
        <v>3.86</v>
      </c>
      <c r="F125" s="19" t="n">
        <v>195.5</v>
      </c>
      <c r="G125" s="19" t="n">
        <v>15.9</v>
      </c>
      <c r="H125" s="19" t="n">
        <v>2522.27</v>
      </c>
      <c r="I125" s="21" t="n">
        <f aca="false">E125/D125*100</f>
        <v>77.2</v>
      </c>
      <c r="J125" s="19" t="n">
        <v>87.6</v>
      </c>
      <c r="K125" s="22" t="n">
        <v>3080</v>
      </c>
      <c r="L125" s="19" t="n">
        <f aca="false">K125*0.9</f>
        <v>2772</v>
      </c>
      <c r="M125" s="3"/>
    </row>
    <row r="126" s="24" customFormat="true" ht="20.1" hidden="false" customHeight="true" outlineLevel="0" collapsed="false">
      <c r="A126" s="16" t="n">
        <v>2</v>
      </c>
      <c r="B126" s="17" t="s">
        <v>178</v>
      </c>
      <c r="C126" s="18" t="s">
        <v>180</v>
      </c>
      <c r="D126" s="16" t="n">
        <v>1.44</v>
      </c>
      <c r="E126" s="19" t="n">
        <v>1.13</v>
      </c>
      <c r="F126" s="19" t="n">
        <v>767</v>
      </c>
      <c r="G126" s="19" t="n">
        <v>44.5</v>
      </c>
      <c r="H126" s="19" t="n">
        <v>2990.43</v>
      </c>
      <c r="I126" s="21" t="n">
        <f aca="false">E126/D126*100</f>
        <v>78.4722222222222</v>
      </c>
      <c r="J126" s="19" t="n">
        <v>85.6</v>
      </c>
      <c r="K126" s="22" t="n">
        <v>3375</v>
      </c>
      <c r="L126" s="19" t="n">
        <v>0</v>
      </c>
      <c r="M126" s="3"/>
    </row>
    <row r="127" s="24" customFormat="true" ht="24.75" hidden="false" customHeight="true" outlineLevel="0" collapsed="false">
      <c r="A127" s="16" t="n">
        <v>3</v>
      </c>
      <c r="B127" s="17" t="s">
        <v>178</v>
      </c>
      <c r="C127" s="18" t="s">
        <v>181</v>
      </c>
      <c r="D127" s="16" t="n">
        <v>0.3</v>
      </c>
      <c r="E127" s="19" t="n">
        <v>0.05</v>
      </c>
      <c r="F127" s="19" t="n">
        <v>1484.29</v>
      </c>
      <c r="G127" s="19" t="n">
        <v>55.48</v>
      </c>
      <c r="H127" s="19" t="n">
        <v>241.33</v>
      </c>
      <c r="I127" s="21" t="n">
        <f aca="false">E127/D127*100</f>
        <v>16.6666666666667</v>
      </c>
      <c r="J127" s="19" t="n">
        <v>60</v>
      </c>
      <c r="K127" s="22" t="n">
        <v>500</v>
      </c>
      <c r="L127" s="19" t="n">
        <v>0</v>
      </c>
      <c r="M127" s="3"/>
    </row>
    <row r="128" s="24" customFormat="true" ht="20.1" hidden="false" customHeight="true" outlineLevel="0" collapsed="false">
      <c r="A128" s="16" t="n">
        <v>4</v>
      </c>
      <c r="B128" s="17" t="s">
        <v>182</v>
      </c>
      <c r="C128" s="18" t="s">
        <v>183</v>
      </c>
      <c r="D128" s="16" t="n">
        <v>2</v>
      </c>
      <c r="E128" s="19" t="n">
        <v>0.8</v>
      </c>
      <c r="F128" s="19" t="n">
        <v>180</v>
      </c>
      <c r="G128" s="19" t="n">
        <v>50</v>
      </c>
      <c r="H128" s="19" t="n">
        <v>31.2</v>
      </c>
      <c r="I128" s="21" t="n">
        <f aca="false">E128/D128*100</f>
        <v>40</v>
      </c>
      <c r="J128" s="19" t="n">
        <v>60</v>
      </c>
      <c r="K128" s="22" t="n">
        <v>500</v>
      </c>
      <c r="L128" s="19" t="n">
        <v>500</v>
      </c>
      <c r="M128" s="3"/>
    </row>
    <row r="129" s="24" customFormat="true" ht="20.1" hidden="false" customHeight="true" outlineLevel="0" collapsed="false">
      <c r="A129" s="16" t="n">
        <v>5</v>
      </c>
      <c r="B129" s="17" t="s">
        <v>184</v>
      </c>
      <c r="C129" s="18" t="s">
        <v>185</v>
      </c>
      <c r="D129" s="16" t="n">
        <v>2</v>
      </c>
      <c r="E129" s="19"/>
      <c r="F129" s="19"/>
      <c r="G129" s="19"/>
      <c r="H129" s="19"/>
      <c r="I129" s="21" t="n">
        <f aca="false">E129/D129*100</f>
        <v>0</v>
      </c>
      <c r="J129" s="19" t="n">
        <v>60</v>
      </c>
      <c r="K129" s="22" t="n">
        <v>500</v>
      </c>
      <c r="L129" s="19" t="n">
        <v>500</v>
      </c>
      <c r="M129" s="3"/>
    </row>
    <row r="130" s="24" customFormat="true" ht="20.1" hidden="false" customHeight="true" outlineLevel="0" collapsed="false">
      <c r="A130" s="16" t="n">
        <v>6</v>
      </c>
      <c r="B130" s="17" t="s">
        <v>186</v>
      </c>
      <c r="C130" s="18" t="s">
        <v>187</v>
      </c>
      <c r="D130" s="16" t="n">
        <v>2</v>
      </c>
      <c r="E130" s="19" t="n">
        <v>0.2</v>
      </c>
      <c r="F130" s="19" t="n">
        <v>345</v>
      </c>
      <c r="G130" s="19" t="n">
        <v>58</v>
      </c>
      <c r="H130" s="19" t="n">
        <v>5.74</v>
      </c>
      <c r="I130" s="21" t="n">
        <f aca="false">E130/D130*100</f>
        <v>10</v>
      </c>
      <c r="J130" s="19" t="n">
        <v>60</v>
      </c>
      <c r="K130" s="22" t="n">
        <v>500</v>
      </c>
      <c r="L130" s="19" t="n">
        <v>500</v>
      </c>
      <c r="M130" s="3"/>
    </row>
    <row r="131" s="24" customFormat="true" ht="20.1" hidden="false" customHeight="true" outlineLevel="0" collapsed="false">
      <c r="A131" s="16" t="n">
        <v>7</v>
      </c>
      <c r="B131" s="17" t="s">
        <v>188</v>
      </c>
      <c r="C131" s="18" t="s">
        <v>189</v>
      </c>
      <c r="D131" s="16" t="n">
        <v>4</v>
      </c>
      <c r="E131" s="19" t="n">
        <v>1.6</v>
      </c>
      <c r="F131" s="19" t="n">
        <v>137.4</v>
      </c>
      <c r="G131" s="19" t="n">
        <v>58.2</v>
      </c>
      <c r="H131" s="19" t="n">
        <v>30.89</v>
      </c>
      <c r="I131" s="21" t="n">
        <f aca="false">E131/D131*100</f>
        <v>40</v>
      </c>
      <c r="J131" s="19" t="n">
        <v>60</v>
      </c>
      <c r="K131" s="22" t="n">
        <v>620</v>
      </c>
      <c r="L131" s="33" t="n">
        <f aca="false">K131*0.92</f>
        <v>570.4</v>
      </c>
      <c r="M131" s="3"/>
    </row>
    <row r="132" s="24" customFormat="true" ht="20.1" hidden="false" customHeight="true" outlineLevel="0" collapsed="false">
      <c r="A132" s="16" t="n">
        <v>8</v>
      </c>
      <c r="B132" s="17" t="s">
        <v>178</v>
      </c>
      <c r="C132" s="18" t="s">
        <v>190</v>
      </c>
      <c r="D132" s="16" t="n">
        <v>0.8</v>
      </c>
      <c r="E132" s="19" t="n">
        <v>0.028</v>
      </c>
      <c r="F132" s="19" t="n">
        <v>200</v>
      </c>
      <c r="G132" s="19" t="n">
        <v>50</v>
      </c>
      <c r="H132" s="19" t="n">
        <v>90</v>
      </c>
      <c r="I132" s="21" t="n">
        <v>40</v>
      </c>
      <c r="J132" s="19" t="n">
        <v>60</v>
      </c>
      <c r="K132" s="22" t="n">
        <v>180</v>
      </c>
      <c r="L132" s="19" t="n">
        <v>180</v>
      </c>
      <c r="M132" s="3"/>
    </row>
    <row r="133" s="15" customFormat="true" ht="20.1" hidden="false" customHeight="true" outlineLevel="0" collapsed="false">
      <c r="A133" s="6"/>
      <c r="B133" s="6"/>
      <c r="C133" s="6" t="s">
        <v>191</v>
      </c>
      <c r="D133" s="6" t="n">
        <f aca="false">SUM(D134:D141)</f>
        <v>5.24</v>
      </c>
      <c r="E133" s="6" t="n">
        <f aca="false">SUM(E134:E141)</f>
        <v>4.02</v>
      </c>
      <c r="F133" s="19"/>
      <c r="G133" s="19"/>
      <c r="H133" s="6" t="n">
        <f aca="false">SUM(H134:H141)</f>
        <v>7177.07</v>
      </c>
      <c r="I133" s="21"/>
      <c r="J133" s="13"/>
      <c r="K133" s="28" t="n">
        <f aca="false">SUM(K134:K141)</f>
        <v>7630</v>
      </c>
      <c r="L133" s="28" t="n">
        <f aca="false">SUM(L134:L141)</f>
        <v>2210</v>
      </c>
      <c r="M133" s="3"/>
    </row>
    <row r="134" customFormat="false" ht="20.1" hidden="false" customHeight="true" outlineLevel="0" collapsed="false">
      <c r="A134" s="16" t="n">
        <v>1</v>
      </c>
      <c r="B134" s="17" t="s">
        <v>192</v>
      </c>
      <c r="C134" s="18" t="s">
        <v>193</v>
      </c>
      <c r="D134" s="16" t="n">
        <v>2</v>
      </c>
      <c r="E134" s="19" t="n">
        <v>1.73</v>
      </c>
      <c r="F134" s="19" t="n">
        <v>309</v>
      </c>
      <c r="G134" s="19" t="n">
        <v>78.5</v>
      </c>
      <c r="H134" s="19" t="n">
        <v>1452.15</v>
      </c>
      <c r="I134" s="21" t="n">
        <f aca="false">E134/D134*100</f>
        <v>86.5</v>
      </c>
      <c r="J134" s="19" t="n">
        <v>87</v>
      </c>
      <c r="K134" s="22" t="n">
        <v>1500</v>
      </c>
      <c r="L134" s="19" t="n">
        <v>1500</v>
      </c>
    </row>
    <row r="135" customFormat="false" ht="20.1" hidden="false" customHeight="true" outlineLevel="0" collapsed="false">
      <c r="A135" s="16" t="n">
        <v>2</v>
      </c>
      <c r="B135" s="17" t="s">
        <v>194</v>
      </c>
      <c r="C135" s="18" t="s">
        <v>195</v>
      </c>
      <c r="D135" s="16" t="n">
        <v>1</v>
      </c>
      <c r="E135" s="19" t="n">
        <v>0.6</v>
      </c>
      <c r="F135" s="19" t="n">
        <v>245</v>
      </c>
      <c r="G135" s="19" t="n">
        <v>52</v>
      </c>
      <c r="H135" s="34" t="n">
        <v>236.23</v>
      </c>
      <c r="I135" s="21" t="n">
        <f aca="false">E135/D135*100</f>
        <v>60</v>
      </c>
      <c r="J135" s="19" t="n">
        <v>65</v>
      </c>
      <c r="K135" s="22" t="n">
        <v>400</v>
      </c>
      <c r="L135" s="19" t="n">
        <v>400</v>
      </c>
    </row>
    <row r="136" customFormat="false" ht="20.1" hidden="false" customHeight="true" outlineLevel="0" collapsed="false">
      <c r="A136" s="16" t="n">
        <v>3</v>
      </c>
      <c r="B136" s="17" t="s">
        <v>196</v>
      </c>
      <c r="C136" s="18" t="s">
        <v>197</v>
      </c>
      <c r="D136" s="16" t="n">
        <v>0.65</v>
      </c>
      <c r="E136" s="19" t="n">
        <v>0.47</v>
      </c>
      <c r="F136" s="19" t="n">
        <v>296.5</v>
      </c>
      <c r="G136" s="19" t="n">
        <v>61.4</v>
      </c>
      <c r="H136" s="19" t="n">
        <v>200.54</v>
      </c>
      <c r="I136" s="21" t="n">
        <f aca="false">E136/D136*100</f>
        <v>72.3076923076923</v>
      </c>
      <c r="J136" s="19" t="n">
        <v>73</v>
      </c>
      <c r="K136" s="22" t="n">
        <v>230</v>
      </c>
      <c r="L136" s="19" t="n">
        <v>230</v>
      </c>
    </row>
    <row r="137" customFormat="false" ht="20.1" hidden="false" customHeight="true" outlineLevel="0" collapsed="false">
      <c r="A137" s="16" t="n">
        <v>4</v>
      </c>
      <c r="B137" s="17" t="s">
        <v>192</v>
      </c>
      <c r="C137" s="18" t="s">
        <v>198</v>
      </c>
      <c r="D137" s="16" t="n">
        <v>0.24</v>
      </c>
      <c r="E137" s="19" t="n">
        <v>0.14</v>
      </c>
      <c r="F137" s="19" t="n">
        <v>720</v>
      </c>
      <c r="G137" s="19" t="n">
        <v>106.1</v>
      </c>
      <c r="H137" s="19" t="n">
        <v>277.22</v>
      </c>
      <c r="I137" s="21" t="n">
        <f aca="false">E137/D137*100</f>
        <v>58.3333333333333</v>
      </c>
      <c r="J137" s="19" t="n">
        <v>60</v>
      </c>
      <c r="K137" s="22" t="n">
        <v>300</v>
      </c>
      <c r="L137" s="19" t="n">
        <f aca="false">K137*0.1</f>
        <v>30</v>
      </c>
    </row>
    <row r="138" customFormat="false" ht="20.1" hidden="false" customHeight="true" outlineLevel="0" collapsed="false">
      <c r="A138" s="16" t="n">
        <v>5</v>
      </c>
      <c r="B138" s="17" t="s">
        <v>192</v>
      </c>
      <c r="C138" s="18" t="s">
        <v>199</v>
      </c>
      <c r="D138" s="16" t="n">
        <v>0.2</v>
      </c>
      <c r="E138" s="19" t="n">
        <v>0.1</v>
      </c>
      <c r="F138" s="19" t="n">
        <v>150</v>
      </c>
      <c r="G138" s="19" t="n">
        <v>7.7</v>
      </c>
      <c r="H138" s="19" t="n">
        <v>37</v>
      </c>
      <c r="I138" s="21" t="n">
        <f aca="false">E138/D138*100</f>
        <v>50</v>
      </c>
      <c r="J138" s="19" t="n">
        <v>60</v>
      </c>
      <c r="K138" s="22" t="n">
        <v>50</v>
      </c>
      <c r="L138" s="19" t="n">
        <v>50</v>
      </c>
    </row>
    <row r="139" customFormat="false" ht="20.1" hidden="false" customHeight="true" outlineLevel="0" collapsed="false">
      <c r="A139" s="16" t="n">
        <v>6</v>
      </c>
      <c r="B139" s="17" t="s">
        <v>192</v>
      </c>
      <c r="C139" s="25" t="s">
        <v>200</v>
      </c>
      <c r="D139" s="16" t="n">
        <v>0.05</v>
      </c>
      <c r="E139" s="19" t="n">
        <v>0.02</v>
      </c>
      <c r="F139" s="19" t="n">
        <v>1470</v>
      </c>
      <c r="G139" s="19" t="n">
        <v>147</v>
      </c>
      <c r="H139" s="19" t="n">
        <v>58.21</v>
      </c>
      <c r="I139" s="21" t="n">
        <f aca="false">E139/D139*100</f>
        <v>40</v>
      </c>
      <c r="J139" s="19" t="n">
        <v>60</v>
      </c>
      <c r="K139" s="22" t="n">
        <v>100</v>
      </c>
      <c r="L139" s="19" t="n">
        <v>0</v>
      </c>
    </row>
    <row r="140" customFormat="false" ht="20.1" hidden="false" customHeight="true" outlineLevel="0" collapsed="false">
      <c r="A140" s="16" t="n">
        <v>7</v>
      </c>
      <c r="B140" s="17"/>
      <c r="C140" s="25" t="s">
        <v>201</v>
      </c>
      <c r="D140" s="16" t="n">
        <v>0.8</v>
      </c>
      <c r="E140" s="19" t="n">
        <v>0.8</v>
      </c>
      <c r="F140" s="19" t="n">
        <v>1470</v>
      </c>
      <c r="G140" s="19" t="n">
        <v>31.2</v>
      </c>
      <c r="H140" s="19" t="n">
        <v>4201.3</v>
      </c>
      <c r="I140" s="21" t="n">
        <f aca="false">E140/D140*100</f>
        <v>100</v>
      </c>
      <c r="J140" s="19" t="n">
        <v>100</v>
      </c>
      <c r="K140" s="22" t="n">
        <v>4250</v>
      </c>
      <c r="L140" s="19" t="n">
        <v>0</v>
      </c>
    </row>
    <row r="141" customFormat="false" ht="20.1" hidden="false" customHeight="true" outlineLevel="0" collapsed="false">
      <c r="A141" s="16" t="n">
        <v>8</v>
      </c>
      <c r="B141" s="17" t="s">
        <v>194</v>
      </c>
      <c r="C141" s="25" t="s">
        <v>202</v>
      </c>
      <c r="D141" s="16" t="n">
        <v>0.3</v>
      </c>
      <c r="E141" s="19" t="n">
        <v>0.16</v>
      </c>
      <c r="F141" s="19" t="n">
        <v>1545</v>
      </c>
      <c r="G141" s="19" t="n">
        <v>75</v>
      </c>
      <c r="H141" s="19" t="n">
        <v>714.42</v>
      </c>
      <c r="I141" s="21" t="n">
        <f aca="false">E141/D141*100</f>
        <v>53.3333333333333</v>
      </c>
      <c r="J141" s="19" t="n">
        <v>60</v>
      </c>
      <c r="K141" s="22" t="n">
        <v>800</v>
      </c>
      <c r="L141" s="19" t="n">
        <v>0</v>
      </c>
    </row>
    <row r="142" s="15" customFormat="true" ht="20.1" hidden="false" customHeight="true" outlineLevel="0" collapsed="false">
      <c r="A142" s="6"/>
      <c r="B142" s="6"/>
      <c r="C142" s="6" t="s">
        <v>203</v>
      </c>
      <c r="D142" s="6" t="n">
        <f aca="false">SUM(D143:D151)</f>
        <v>40</v>
      </c>
      <c r="E142" s="6" t="n">
        <f aca="false">SUM(E143:E151)</f>
        <v>23.06</v>
      </c>
      <c r="F142" s="19"/>
      <c r="G142" s="19"/>
      <c r="H142" s="6" t="n">
        <f aca="false">SUM(H143:H151)</f>
        <v>33178.04</v>
      </c>
      <c r="I142" s="21"/>
      <c r="J142" s="13"/>
      <c r="K142" s="28" t="n">
        <f aca="false">SUM(K143:K151)</f>
        <v>37701.86231</v>
      </c>
      <c r="L142" s="28" t="n">
        <f aca="false">SUM(L143:L151)</f>
        <v>22312.88</v>
      </c>
      <c r="M142" s="3"/>
    </row>
    <row r="143" s="24" customFormat="true" ht="24.75" hidden="false" customHeight="true" outlineLevel="0" collapsed="false">
      <c r="A143" s="16" t="n">
        <v>1</v>
      </c>
      <c r="B143" s="17" t="s">
        <v>204</v>
      </c>
      <c r="C143" s="18" t="s">
        <v>205</v>
      </c>
      <c r="D143" s="16" t="n">
        <v>5</v>
      </c>
      <c r="E143" s="19" t="n">
        <v>4.91</v>
      </c>
      <c r="F143" s="19" t="n">
        <v>561.17</v>
      </c>
      <c r="G143" s="19" t="n">
        <v>76.69</v>
      </c>
      <c r="H143" s="23" t="n">
        <v>8680.86</v>
      </c>
      <c r="I143" s="21" t="n">
        <f aca="false">E143/D143*100</f>
        <v>98.2</v>
      </c>
      <c r="J143" s="19" t="n">
        <v>98</v>
      </c>
      <c r="K143" s="22" t="n">
        <v>8800</v>
      </c>
      <c r="L143" s="19" t="n">
        <v>2100</v>
      </c>
      <c r="M143" s="3"/>
    </row>
    <row r="144" s="24" customFormat="true" ht="20.1" hidden="false" customHeight="true" outlineLevel="0" collapsed="false">
      <c r="A144" s="16" t="n">
        <v>2</v>
      </c>
      <c r="B144" s="17" t="s">
        <v>204</v>
      </c>
      <c r="C144" s="18" t="s">
        <v>206</v>
      </c>
      <c r="D144" s="16" t="n">
        <v>8</v>
      </c>
      <c r="E144" s="19" t="n">
        <v>4.25</v>
      </c>
      <c r="F144" s="19" t="n">
        <v>775</v>
      </c>
      <c r="G144" s="19" t="n">
        <v>74.1</v>
      </c>
      <c r="H144" s="23" t="n">
        <v>10863.95</v>
      </c>
      <c r="I144" s="21" t="n">
        <f aca="false">E144/D144*100</f>
        <v>53.125</v>
      </c>
      <c r="J144" s="19" t="n">
        <v>60</v>
      </c>
      <c r="K144" s="22" t="n">
        <f aca="false">D144*J144/100*365*(F144/100-G144/100)</f>
        <v>12279.768</v>
      </c>
      <c r="L144" s="23" t="n">
        <v>6139.88</v>
      </c>
      <c r="M144" s="3"/>
    </row>
    <row r="145" s="24" customFormat="true" ht="20.1" hidden="false" customHeight="true" outlineLevel="0" collapsed="false">
      <c r="A145" s="16" t="n">
        <v>3</v>
      </c>
      <c r="B145" s="17" t="s">
        <v>204</v>
      </c>
      <c r="C145" s="18" t="s">
        <v>207</v>
      </c>
      <c r="D145" s="16" t="n">
        <v>4</v>
      </c>
      <c r="E145" s="19" t="n">
        <v>3.92</v>
      </c>
      <c r="F145" s="19" t="n">
        <v>390</v>
      </c>
      <c r="G145" s="19" t="n">
        <v>48</v>
      </c>
      <c r="H145" s="23" t="n">
        <v>4893.99</v>
      </c>
      <c r="I145" s="21" t="n">
        <f aca="false">E145/D145*100</f>
        <v>98</v>
      </c>
      <c r="J145" s="19" t="n">
        <v>99</v>
      </c>
      <c r="K145" s="22" t="n">
        <v>5000</v>
      </c>
      <c r="L145" s="23" t="n">
        <v>4000</v>
      </c>
      <c r="M145" s="3"/>
    </row>
    <row r="146" s="24" customFormat="true" ht="20.1" hidden="false" customHeight="true" outlineLevel="0" collapsed="false">
      <c r="A146" s="16" t="n">
        <v>4</v>
      </c>
      <c r="B146" s="17" t="s">
        <v>208</v>
      </c>
      <c r="C146" s="18" t="s">
        <v>209</v>
      </c>
      <c r="D146" s="16" t="n">
        <v>4</v>
      </c>
      <c r="E146" s="19" t="n">
        <v>4.04</v>
      </c>
      <c r="F146" s="19" t="n">
        <v>245.1</v>
      </c>
      <c r="G146" s="19" t="n">
        <v>26.81</v>
      </c>
      <c r="H146" s="23" t="n">
        <v>3214.95</v>
      </c>
      <c r="I146" s="21" t="n">
        <f aca="false">E146/D146*100</f>
        <v>101</v>
      </c>
      <c r="J146" s="19" t="n">
        <v>100</v>
      </c>
      <c r="K146" s="22" t="n">
        <v>3350</v>
      </c>
      <c r="L146" s="23" t="n">
        <v>3155</v>
      </c>
      <c r="M146" s="3"/>
    </row>
    <row r="147" s="24" customFormat="true" ht="20.1" hidden="false" customHeight="true" outlineLevel="0" collapsed="false">
      <c r="A147" s="16" t="n">
        <v>5</v>
      </c>
      <c r="B147" s="17" t="s">
        <v>210</v>
      </c>
      <c r="C147" s="18" t="s">
        <v>211</v>
      </c>
      <c r="D147" s="16" t="n">
        <v>7</v>
      </c>
      <c r="E147" s="19" t="n">
        <v>3.18</v>
      </c>
      <c r="F147" s="19" t="n">
        <v>170.4</v>
      </c>
      <c r="G147" s="19" t="n">
        <v>71.4</v>
      </c>
      <c r="H147" s="23" t="n">
        <v>1108.8</v>
      </c>
      <c r="I147" s="21" t="n">
        <f aca="false">E147/D147*100</f>
        <v>45.4285714285714</v>
      </c>
      <c r="J147" s="19" t="n">
        <v>60</v>
      </c>
      <c r="K147" s="22" t="n">
        <f aca="false">D147*J147/100*365*(F147/100-G147/100)</f>
        <v>1517.67</v>
      </c>
      <c r="L147" s="23" t="n">
        <v>1518</v>
      </c>
      <c r="M147" s="3"/>
    </row>
    <row r="148" s="24" customFormat="true" ht="20.1" hidden="false" customHeight="true" outlineLevel="0" collapsed="false">
      <c r="A148" s="16" t="n">
        <v>6</v>
      </c>
      <c r="B148" s="17" t="s">
        <v>212</v>
      </c>
      <c r="C148" s="18" t="s">
        <v>213</v>
      </c>
      <c r="D148" s="16" t="n">
        <v>6</v>
      </c>
      <c r="E148" s="19" t="n">
        <v>0.95</v>
      </c>
      <c r="F148" s="19" t="n">
        <v>290.4</v>
      </c>
      <c r="G148" s="19" t="n">
        <v>46.8</v>
      </c>
      <c r="H148" s="23" t="n">
        <v>848.7</v>
      </c>
      <c r="I148" s="21" t="n">
        <f aca="false">E148/D148*100</f>
        <v>15.8333333333333</v>
      </c>
      <c r="J148" s="19" t="n">
        <v>60</v>
      </c>
      <c r="K148" s="22" t="n">
        <v>1400</v>
      </c>
      <c r="L148" s="23" t="n">
        <v>1400</v>
      </c>
      <c r="M148" s="3"/>
    </row>
    <row r="149" s="24" customFormat="true" ht="20.1" hidden="false" customHeight="true" outlineLevel="0" collapsed="false">
      <c r="A149" s="16" t="n">
        <v>7</v>
      </c>
      <c r="B149" s="17" t="s">
        <v>214</v>
      </c>
      <c r="C149" s="18" t="s">
        <v>215</v>
      </c>
      <c r="D149" s="16" t="n">
        <v>2</v>
      </c>
      <c r="E149" s="19" t="n">
        <v>1.81</v>
      </c>
      <c r="F149" s="19" t="n">
        <v>624.55</v>
      </c>
      <c r="G149" s="19" t="n">
        <v>59.38</v>
      </c>
      <c r="H149" s="23" t="n">
        <v>3566.79</v>
      </c>
      <c r="I149" s="21" t="n">
        <f aca="false">E149/D149*100</f>
        <v>90.5</v>
      </c>
      <c r="J149" s="19" t="n">
        <v>91</v>
      </c>
      <c r="K149" s="22" t="n">
        <f aca="false">D149*J149/100*365*(F149/100-G149/100)</f>
        <v>3754.42431</v>
      </c>
      <c r="L149" s="23" t="n">
        <v>2800</v>
      </c>
      <c r="M149" s="3"/>
    </row>
    <row r="150" s="24" customFormat="true" ht="20.1" hidden="false" customHeight="true" outlineLevel="0" collapsed="false">
      <c r="A150" s="16" t="n">
        <v>8</v>
      </c>
      <c r="B150" s="17" t="s">
        <v>216</v>
      </c>
      <c r="C150" s="25" t="s">
        <v>217</v>
      </c>
      <c r="D150" s="16" t="n">
        <v>2</v>
      </c>
      <c r="E150" s="19"/>
      <c r="F150" s="19"/>
      <c r="G150" s="19"/>
      <c r="H150" s="19"/>
      <c r="I150" s="21" t="n">
        <f aca="false">E150/D150*100</f>
        <v>0</v>
      </c>
      <c r="J150" s="19" t="n">
        <v>60</v>
      </c>
      <c r="K150" s="22" t="n">
        <v>800</v>
      </c>
      <c r="L150" s="23" t="n">
        <v>600</v>
      </c>
      <c r="M150" s="3"/>
    </row>
    <row r="151" s="24" customFormat="true" ht="20.1" hidden="false" customHeight="true" outlineLevel="0" collapsed="false">
      <c r="A151" s="16" t="n">
        <v>9</v>
      </c>
      <c r="B151" s="17" t="s">
        <v>218</v>
      </c>
      <c r="C151" s="25" t="s">
        <v>219</v>
      </c>
      <c r="D151" s="16" t="n">
        <v>2</v>
      </c>
      <c r="E151" s="19"/>
      <c r="F151" s="19"/>
      <c r="G151" s="19"/>
      <c r="H151" s="19"/>
      <c r="I151" s="21" t="n">
        <f aca="false">E151/D151*100</f>
        <v>0</v>
      </c>
      <c r="J151" s="19" t="n">
        <v>60</v>
      </c>
      <c r="K151" s="22" t="n">
        <v>800</v>
      </c>
      <c r="L151" s="23" t="n">
        <v>600</v>
      </c>
      <c r="M151" s="3"/>
    </row>
    <row r="152" s="15" customFormat="true" ht="20.1" hidden="false" customHeight="true" outlineLevel="0" collapsed="false">
      <c r="A152" s="6"/>
      <c r="B152" s="6"/>
      <c r="C152" s="6" t="s">
        <v>220</v>
      </c>
      <c r="D152" s="6" t="n">
        <f aca="false">SUM(D153:D161)</f>
        <v>11</v>
      </c>
      <c r="E152" s="6" t="n">
        <f aca="false">SUM(E153:E161)</f>
        <v>4.26</v>
      </c>
      <c r="F152" s="19"/>
      <c r="G152" s="19"/>
      <c r="H152" s="6" t="n">
        <f aca="false">SUM(H153:H161)</f>
        <v>5019.14</v>
      </c>
      <c r="I152" s="21"/>
      <c r="J152" s="13"/>
      <c r="K152" s="6" t="n">
        <f aca="false">SUM(K153:K161)</f>
        <v>9875.65</v>
      </c>
      <c r="L152" s="35" t="n">
        <f aca="false">SUM(L153:L161)</f>
        <v>7384</v>
      </c>
      <c r="M152" s="3"/>
    </row>
    <row r="153" customFormat="false" ht="20.1" hidden="false" customHeight="true" outlineLevel="0" collapsed="false">
      <c r="A153" s="16" t="n">
        <v>1</v>
      </c>
      <c r="B153" s="17" t="s">
        <v>221</v>
      </c>
      <c r="C153" s="18" t="s">
        <v>222</v>
      </c>
      <c r="D153" s="16" t="n">
        <v>5</v>
      </c>
      <c r="E153" s="19" t="n">
        <v>3.91</v>
      </c>
      <c r="F153" s="19" t="n">
        <v>390.1</v>
      </c>
      <c r="G153" s="19" t="n">
        <v>42.37</v>
      </c>
      <c r="H153" s="19" t="n">
        <v>4965.58</v>
      </c>
      <c r="I153" s="21" t="n">
        <f aca="false">E153/D153*100</f>
        <v>78.2</v>
      </c>
      <c r="J153" s="19" t="n">
        <v>80</v>
      </c>
      <c r="K153" s="22" t="n">
        <v>5200</v>
      </c>
      <c r="L153" s="33" t="n">
        <f aca="false">K153*0.62</f>
        <v>3224</v>
      </c>
    </row>
    <row r="154" customFormat="false" ht="20.1" hidden="false" customHeight="true" outlineLevel="0" collapsed="false">
      <c r="A154" s="16" t="n">
        <v>2</v>
      </c>
      <c r="B154" s="17" t="s">
        <v>223</v>
      </c>
      <c r="C154" s="25" t="s">
        <v>224</v>
      </c>
      <c r="D154" s="16" t="n">
        <v>0.5</v>
      </c>
      <c r="E154" s="19"/>
      <c r="F154" s="19"/>
      <c r="G154" s="19"/>
      <c r="H154" s="19"/>
      <c r="I154" s="21" t="n">
        <f aca="false">E154/D154*100</f>
        <v>0</v>
      </c>
      <c r="J154" s="19" t="n">
        <v>60</v>
      </c>
      <c r="K154" s="22" t="n">
        <f aca="false">D154*J154/100*365*3.5</f>
        <v>383.25</v>
      </c>
      <c r="L154" s="33" t="n">
        <v>300</v>
      </c>
    </row>
    <row r="155" customFormat="false" ht="20.1" hidden="false" customHeight="true" outlineLevel="0" collapsed="false">
      <c r="A155" s="16" t="n">
        <v>3</v>
      </c>
      <c r="B155" s="17" t="s">
        <v>225</v>
      </c>
      <c r="C155" s="25" t="s">
        <v>226</v>
      </c>
      <c r="D155" s="16" t="n">
        <v>0.5</v>
      </c>
      <c r="E155" s="19"/>
      <c r="F155" s="19"/>
      <c r="G155" s="19"/>
      <c r="H155" s="19"/>
      <c r="I155" s="21" t="n">
        <f aca="false">E155/D155*100</f>
        <v>0</v>
      </c>
      <c r="J155" s="19" t="n">
        <v>60</v>
      </c>
      <c r="K155" s="22" t="n">
        <f aca="false">D155*J155/100*365*3.5</f>
        <v>383.25</v>
      </c>
      <c r="L155" s="33" t="n">
        <v>300</v>
      </c>
    </row>
    <row r="156" customFormat="false" ht="20.1" hidden="false" customHeight="true" outlineLevel="0" collapsed="false">
      <c r="A156" s="16" t="n">
        <v>4</v>
      </c>
      <c r="B156" s="17" t="s">
        <v>227</v>
      </c>
      <c r="C156" s="25" t="s">
        <v>228</v>
      </c>
      <c r="D156" s="16" t="n">
        <v>0.5</v>
      </c>
      <c r="E156" s="19"/>
      <c r="F156" s="19"/>
      <c r="G156" s="19"/>
      <c r="H156" s="19"/>
      <c r="I156" s="21" t="n">
        <f aca="false">E156/D156*100</f>
        <v>0</v>
      </c>
      <c r="J156" s="19" t="n">
        <v>60</v>
      </c>
      <c r="K156" s="22" t="n">
        <f aca="false">D156*J156/100*365*3.5</f>
        <v>383.25</v>
      </c>
      <c r="L156" s="33" t="n">
        <v>300</v>
      </c>
    </row>
    <row r="157" customFormat="false" ht="20.1" hidden="false" customHeight="true" outlineLevel="0" collapsed="false">
      <c r="A157" s="16" t="n">
        <v>5</v>
      </c>
      <c r="B157" s="17" t="s">
        <v>229</v>
      </c>
      <c r="C157" s="25" t="s">
        <v>230</v>
      </c>
      <c r="D157" s="16" t="n">
        <v>0.5</v>
      </c>
      <c r="E157" s="19" t="n">
        <v>0.35</v>
      </c>
      <c r="F157" s="19" t="n">
        <v>228</v>
      </c>
      <c r="G157" s="19" t="n">
        <v>50</v>
      </c>
      <c r="H157" s="19" t="n">
        <v>53.56</v>
      </c>
      <c r="I157" s="21" t="n">
        <f aca="false">E157/D157*100</f>
        <v>70</v>
      </c>
      <c r="J157" s="19" t="n">
        <v>72</v>
      </c>
      <c r="K157" s="22" t="n">
        <f aca="false">D157*J157/100*365*3.5</f>
        <v>459.9</v>
      </c>
      <c r="L157" s="33" t="n">
        <v>460</v>
      </c>
    </row>
    <row r="158" customFormat="false" ht="20.1" hidden="false" customHeight="true" outlineLevel="0" collapsed="false">
      <c r="A158" s="16" t="n">
        <v>6</v>
      </c>
      <c r="B158" s="17" t="s">
        <v>231</v>
      </c>
      <c r="C158" s="25" t="s">
        <v>232</v>
      </c>
      <c r="D158" s="16" t="n">
        <v>0.5</v>
      </c>
      <c r="E158" s="19"/>
      <c r="F158" s="19"/>
      <c r="G158" s="19"/>
      <c r="H158" s="19"/>
      <c r="I158" s="21" t="n">
        <f aca="false">E158/D158*100</f>
        <v>0</v>
      </c>
      <c r="J158" s="19" t="n">
        <v>60</v>
      </c>
      <c r="K158" s="22" t="n">
        <f aca="false">D158*J158/100*365*3.5</f>
        <v>383.25</v>
      </c>
      <c r="L158" s="33" t="n">
        <v>300</v>
      </c>
    </row>
    <row r="159" customFormat="false" ht="20.1" hidden="false" customHeight="true" outlineLevel="0" collapsed="false">
      <c r="A159" s="16" t="n">
        <v>7</v>
      </c>
      <c r="B159" s="17" t="s">
        <v>233</v>
      </c>
      <c r="C159" s="25" t="s">
        <v>234</v>
      </c>
      <c r="D159" s="16" t="n">
        <v>1</v>
      </c>
      <c r="E159" s="19"/>
      <c r="F159" s="19"/>
      <c r="G159" s="19"/>
      <c r="H159" s="19"/>
      <c r="I159" s="21" t="n">
        <f aca="false">E159/D159*100</f>
        <v>0</v>
      </c>
      <c r="J159" s="19" t="n">
        <v>60</v>
      </c>
      <c r="K159" s="22" t="n">
        <f aca="false">D159*J159/100*365*3.5</f>
        <v>766.5</v>
      </c>
      <c r="L159" s="33" t="n">
        <v>700</v>
      </c>
    </row>
    <row r="160" customFormat="false" ht="20.1" hidden="false" customHeight="true" outlineLevel="0" collapsed="false">
      <c r="A160" s="16" t="n">
        <v>8</v>
      </c>
      <c r="B160" s="17" t="s">
        <v>235</v>
      </c>
      <c r="C160" s="25" t="s">
        <v>236</v>
      </c>
      <c r="D160" s="16" t="n">
        <v>0.5</v>
      </c>
      <c r="E160" s="19"/>
      <c r="F160" s="19"/>
      <c r="G160" s="19"/>
      <c r="H160" s="19"/>
      <c r="I160" s="21" t="n">
        <f aca="false">E160/D160*100</f>
        <v>0</v>
      </c>
      <c r="J160" s="19" t="n">
        <v>60</v>
      </c>
      <c r="K160" s="22" t="n">
        <f aca="false">D160*J160/100*365*3.5</f>
        <v>383.25</v>
      </c>
      <c r="L160" s="33" t="n">
        <v>300</v>
      </c>
    </row>
    <row r="161" customFormat="false" ht="20.1" hidden="false" customHeight="true" outlineLevel="0" collapsed="false">
      <c r="A161" s="16" t="n">
        <v>9</v>
      </c>
      <c r="B161" s="17" t="s">
        <v>237</v>
      </c>
      <c r="C161" s="25" t="s">
        <v>238</v>
      </c>
      <c r="D161" s="16" t="n">
        <v>2</v>
      </c>
      <c r="E161" s="19"/>
      <c r="F161" s="19"/>
      <c r="G161" s="19"/>
      <c r="H161" s="19"/>
      <c r="I161" s="21" t="n">
        <f aca="false">E161/D161*100</f>
        <v>0</v>
      </c>
      <c r="J161" s="19" t="n">
        <v>60</v>
      </c>
      <c r="K161" s="22" t="n">
        <f aca="false">D161*J161/100*365*3.5</f>
        <v>1533</v>
      </c>
      <c r="L161" s="33" t="n">
        <v>1500</v>
      </c>
    </row>
  </sheetData>
  <mergeCells count="32">
    <mergeCell ref="A1:C1"/>
    <mergeCell ref="A2:L2"/>
    <mergeCell ref="A3:A5"/>
    <mergeCell ref="B3:B5"/>
    <mergeCell ref="C3:C5"/>
    <mergeCell ref="D3:D5"/>
    <mergeCell ref="E3:I3"/>
    <mergeCell ref="J3:L3"/>
    <mergeCell ref="E4:E5"/>
    <mergeCell ref="F4:F5"/>
    <mergeCell ref="G4:G5"/>
    <mergeCell ref="H4:H5"/>
    <mergeCell ref="I4:I5"/>
    <mergeCell ref="J4:J5"/>
    <mergeCell ref="K4:K5"/>
    <mergeCell ref="A17:A18"/>
    <mergeCell ref="B17:B18"/>
    <mergeCell ref="A27:A28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A92:A93"/>
    <mergeCell ref="B92:B93"/>
    <mergeCell ref="A94:A95"/>
    <mergeCell ref="B94:B95"/>
    <mergeCell ref="B139:B14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0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23.5"/>
    <col collapsed="false" customWidth="true" hidden="false" outlineLevel="0" max="4" min="4" style="1" width="8.36"/>
    <col collapsed="false" customWidth="true" hidden="false" outlineLevel="0" max="5" min="5" style="2" width="10.24"/>
    <col collapsed="false" customWidth="true" hidden="false" outlineLevel="0" max="6" min="6" style="2" width="7.74"/>
    <col collapsed="false" customWidth="true" hidden="false" outlineLevel="0" max="7" min="7" style="2" width="7.62"/>
    <col collapsed="false" customWidth="true" hidden="false" outlineLevel="0" max="8" min="8" style="2" width="9.36"/>
    <col collapsed="false" customWidth="true" hidden="false" outlineLevel="0" max="9" min="9" style="2" width="6.36"/>
    <col collapsed="false" customWidth="true" hidden="false" outlineLevel="0" max="10" min="10" style="2" width="7.24"/>
    <col collapsed="false" customWidth="true" hidden="false" outlineLevel="0" max="11" min="11" style="2" width="9.99"/>
    <col collapsed="false" customWidth="true" hidden="false" outlineLevel="0" max="12" min="12" style="2" width="10.12"/>
    <col collapsed="false" customWidth="true" hidden="false" outlineLevel="0" max="13" min="13" style="3" width="0.12"/>
    <col collapsed="false" customWidth="false" hidden="false" outlineLevel="0" max="257" min="14" style="3" width="8.99"/>
  </cols>
  <sheetData>
    <row r="1" customFormat="false" ht="26.25" hidden="false" customHeight="true" outlineLevel="0" collapsed="false">
      <c r="A1" s="4" t="s">
        <v>239</v>
      </c>
      <c r="B1" s="4"/>
      <c r="C1" s="4"/>
    </row>
    <row r="2" customFormat="false" ht="27.75" hidden="false" customHeight="true" outlineLevel="0" collapsed="false">
      <c r="A2" s="5" t="s">
        <v>2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26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/>
      <c r="I3" s="7"/>
      <c r="J3" s="7" t="s">
        <v>7</v>
      </c>
      <c r="K3" s="7"/>
      <c r="L3" s="7"/>
    </row>
    <row r="4" s="8" customFormat="true" ht="22.5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6" t="s">
        <v>10</v>
      </c>
      <c r="H4" s="7" t="s">
        <v>11</v>
      </c>
      <c r="I4" s="6" t="s">
        <v>12</v>
      </c>
      <c r="J4" s="9" t="s">
        <v>13</v>
      </c>
      <c r="K4" s="10" t="s">
        <v>11</v>
      </c>
      <c r="L4" s="11"/>
    </row>
    <row r="5" s="8" customFormat="true" ht="4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9"/>
      <c r="K5" s="10"/>
      <c r="L5" s="6" t="s">
        <v>14</v>
      </c>
    </row>
    <row r="6" s="15" customFormat="true" ht="30" hidden="false" customHeight="true" outlineLevel="0" collapsed="false">
      <c r="A6" s="6"/>
      <c r="B6" s="6"/>
      <c r="C6" s="6" t="s">
        <v>191</v>
      </c>
      <c r="D6" s="6" t="n">
        <f aca="false">SUM(D7:D14)</f>
        <v>5.24</v>
      </c>
      <c r="E6" s="6" t="n">
        <f aca="false">SUM(E7:E14)</f>
        <v>4.02</v>
      </c>
      <c r="F6" s="19"/>
      <c r="G6" s="19"/>
      <c r="H6" s="6" t="n">
        <f aca="false">SUM(H7:H14)</f>
        <v>7177.07</v>
      </c>
      <c r="I6" s="21"/>
      <c r="J6" s="13"/>
      <c r="K6" s="28" t="n">
        <f aca="false">SUM(K7:K14)</f>
        <v>7630</v>
      </c>
      <c r="L6" s="28" t="n">
        <f aca="false">SUM(L7:L14)</f>
        <v>2210</v>
      </c>
      <c r="M6" s="3"/>
    </row>
    <row r="7" customFormat="false" ht="30" hidden="false" customHeight="true" outlineLevel="0" collapsed="false">
      <c r="A7" s="16" t="n">
        <v>1</v>
      </c>
      <c r="B7" s="17" t="s">
        <v>192</v>
      </c>
      <c r="C7" s="18" t="s">
        <v>193</v>
      </c>
      <c r="D7" s="16" t="n">
        <v>2</v>
      </c>
      <c r="E7" s="19" t="n">
        <v>1.73</v>
      </c>
      <c r="F7" s="19" t="n">
        <v>309</v>
      </c>
      <c r="G7" s="19" t="n">
        <v>78.5</v>
      </c>
      <c r="H7" s="19" t="n">
        <v>1452.15</v>
      </c>
      <c r="I7" s="21" t="n">
        <f aca="false">E7/D7*100</f>
        <v>86.5</v>
      </c>
      <c r="J7" s="19" t="n">
        <v>87</v>
      </c>
      <c r="K7" s="22" t="n">
        <v>1500</v>
      </c>
      <c r="L7" s="19" t="n">
        <v>1500</v>
      </c>
    </row>
    <row r="8" customFormat="false" ht="30" hidden="false" customHeight="true" outlineLevel="0" collapsed="false">
      <c r="A8" s="16" t="n">
        <v>2</v>
      </c>
      <c r="B8" s="17" t="s">
        <v>194</v>
      </c>
      <c r="C8" s="18" t="s">
        <v>195</v>
      </c>
      <c r="D8" s="16" t="n">
        <v>1</v>
      </c>
      <c r="E8" s="19" t="n">
        <v>0.6</v>
      </c>
      <c r="F8" s="19" t="n">
        <v>245</v>
      </c>
      <c r="G8" s="19" t="n">
        <v>52</v>
      </c>
      <c r="H8" s="34" t="n">
        <v>236.23</v>
      </c>
      <c r="I8" s="21" t="n">
        <f aca="false">E8/D8*100</f>
        <v>60</v>
      </c>
      <c r="J8" s="19" t="n">
        <v>65</v>
      </c>
      <c r="K8" s="22" t="n">
        <v>400</v>
      </c>
      <c r="L8" s="19" t="n">
        <v>400</v>
      </c>
    </row>
    <row r="9" customFormat="false" ht="30" hidden="false" customHeight="true" outlineLevel="0" collapsed="false">
      <c r="A9" s="16" t="n">
        <v>3</v>
      </c>
      <c r="B9" s="17" t="s">
        <v>196</v>
      </c>
      <c r="C9" s="18" t="s">
        <v>197</v>
      </c>
      <c r="D9" s="16" t="n">
        <v>0.65</v>
      </c>
      <c r="E9" s="19" t="n">
        <v>0.47</v>
      </c>
      <c r="F9" s="19" t="n">
        <v>296.5</v>
      </c>
      <c r="G9" s="19" t="n">
        <v>61.4</v>
      </c>
      <c r="H9" s="19" t="n">
        <v>200.54</v>
      </c>
      <c r="I9" s="21" t="n">
        <f aca="false">E9/D9*100</f>
        <v>72.3076923076923</v>
      </c>
      <c r="J9" s="19" t="n">
        <v>73</v>
      </c>
      <c r="K9" s="22" t="n">
        <v>230</v>
      </c>
      <c r="L9" s="19" t="n">
        <v>230</v>
      </c>
    </row>
    <row r="10" customFormat="false" ht="30" hidden="false" customHeight="true" outlineLevel="0" collapsed="false">
      <c r="A10" s="16" t="n">
        <v>4</v>
      </c>
      <c r="B10" s="17" t="s">
        <v>192</v>
      </c>
      <c r="C10" s="18" t="s">
        <v>198</v>
      </c>
      <c r="D10" s="16" t="n">
        <v>0.24</v>
      </c>
      <c r="E10" s="19" t="n">
        <v>0.14</v>
      </c>
      <c r="F10" s="19" t="n">
        <v>720</v>
      </c>
      <c r="G10" s="19" t="n">
        <v>106.1</v>
      </c>
      <c r="H10" s="19" t="n">
        <v>277.22</v>
      </c>
      <c r="I10" s="21" t="n">
        <f aca="false">E10/D10*100</f>
        <v>58.3333333333333</v>
      </c>
      <c r="J10" s="19" t="n">
        <v>60</v>
      </c>
      <c r="K10" s="22" t="n">
        <v>300</v>
      </c>
      <c r="L10" s="19" t="n">
        <f aca="false">K10*0.1</f>
        <v>30</v>
      </c>
    </row>
    <row r="11" customFormat="false" ht="30" hidden="false" customHeight="true" outlineLevel="0" collapsed="false">
      <c r="A11" s="16" t="n">
        <v>5</v>
      </c>
      <c r="B11" s="17" t="s">
        <v>192</v>
      </c>
      <c r="C11" s="18" t="s">
        <v>199</v>
      </c>
      <c r="D11" s="16" t="n">
        <v>0.2</v>
      </c>
      <c r="E11" s="19" t="n">
        <v>0.1</v>
      </c>
      <c r="F11" s="19" t="n">
        <v>150</v>
      </c>
      <c r="G11" s="19" t="n">
        <v>7.7</v>
      </c>
      <c r="H11" s="19" t="n">
        <v>37</v>
      </c>
      <c r="I11" s="21" t="n">
        <f aca="false">E11/D11*100</f>
        <v>50</v>
      </c>
      <c r="J11" s="19" t="n">
        <v>60</v>
      </c>
      <c r="K11" s="22" t="n">
        <v>50</v>
      </c>
      <c r="L11" s="19" t="n">
        <v>50</v>
      </c>
    </row>
    <row r="12" customFormat="false" ht="30" hidden="false" customHeight="true" outlineLevel="0" collapsed="false">
      <c r="A12" s="16" t="n">
        <v>6</v>
      </c>
      <c r="B12" s="17" t="s">
        <v>192</v>
      </c>
      <c r="C12" s="25" t="s">
        <v>200</v>
      </c>
      <c r="D12" s="16" t="n">
        <v>0.05</v>
      </c>
      <c r="E12" s="19" t="n">
        <v>0.02</v>
      </c>
      <c r="F12" s="19" t="n">
        <v>1470</v>
      </c>
      <c r="G12" s="19" t="n">
        <v>147</v>
      </c>
      <c r="H12" s="19" t="n">
        <v>58.21</v>
      </c>
      <c r="I12" s="21" t="n">
        <f aca="false">E12/D12*100</f>
        <v>40</v>
      </c>
      <c r="J12" s="19" t="n">
        <v>60</v>
      </c>
      <c r="K12" s="22" t="n">
        <v>100</v>
      </c>
      <c r="L12" s="19" t="n">
        <v>0</v>
      </c>
    </row>
    <row r="13" customFormat="false" ht="30" hidden="false" customHeight="true" outlineLevel="0" collapsed="false">
      <c r="A13" s="16" t="n">
        <v>7</v>
      </c>
      <c r="B13" s="17"/>
      <c r="C13" s="25" t="s">
        <v>201</v>
      </c>
      <c r="D13" s="16" t="n">
        <v>0.8</v>
      </c>
      <c r="E13" s="19" t="n">
        <v>0.8</v>
      </c>
      <c r="F13" s="19" t="n">
        <v>1470</v>
      </c>
      <c r="G13" s="19" t="n">
        <v>31.2</v>
      </c>
      <c r="H13" s="19" t="n">
        <v>4201.3</v>
      </c>
      <c r="I13" s="21" t="n">
        <f aca="false">E13/D13*100</f>
        <v>100</v>
      </c>
      <c r="J13" s="19" t="n">
        <v>100</v>
      </c>
      <c r="K13" s="22" t="n">
        <v>4250</v>
      </c>
      <c r="L13" s="19" t="n">
        <v>0</v>
      </c>
    </row>
    <row r="14" customFormat="false" ht="30" hidden="false" customHeight="true" outlineLevel="0" collapsed="false">
      <c r="A14" s="16" t="n">
        <v>8</v>
      </c>
      <c r="B14" s="17" t="s">
        <v>194</v>
      </c>
      <c r="C14" s="25" t="s">
        <v>202</v>
      </c>
      <c r="D14" s="16" t="n">
        <v>0.3</v>
      </c>
      <c r="E14" s="19" t="n">
        <v>0.16</v>
      </c>
      <c r="F14" s="19" t="n">
        <v>1545</v>
      </c>
      <c r="G14" s="19" t="n">
        <v>75</v>
      </c>
      <c r="H14" s="19" t="n">
        <v>714.42</v>
      </c>
      <c r="I14" s="21" t="n">
        <f aca="false">E14/D14*100</f>
        <v>53.3333333333333</v>
      </c>
      <c r="J14" s="19" t="n">
        <v>60</v>
      </c>
      <c r="K14" s="22" t="n">
        <v>800</v>
      </c>
      <c r="L14" s="19" t="n">
        <v>0</v>
      </c>
    </row>
  </sheetData>
  <mergeCells count="16">
    <mergeCell ref="A1:C1"/>
    <mergeCell ref="A2:L2"/>
    <mergeCell ref="A3:A5"/>
    <mergeCell ref="B3:B5"/>
    <mergeCell ref="C3:C5"/>
    <mergeCell ref="D3:D5"/>
    <mergeCell ref="E3:I3"/>
    <mergeCell ref="J3:L3"/>
    <mergeCell ref="E4:E5"/>
    <mergeCell ref="F4:F5"/>
    <mergeCell ref="G4:G5"/>
    <mergeCell ref="H4:H5"/>
    <mergeCell ref="I4:I5"/>
    <mergeCell ref="J4:J5"/>
    <mergeCell ref="K4:K5"/>
    <mergeCell ref="B12:B1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23.5"/>
    <col collapsed="false" customWidth="true" hidden="false" outlineLevel="0" max="4" min="4" style="1" width="8.36"/>
    <col collapsed="false" customWidth="true" hidden="false" outlineLevel="0" max="5" min="5" style="2" width="10.24"/>
    <col collapsed="false" customWidth="true" hidden="false" outlineLevel="0" max="6" min="6" style="2" width="7.74"/>
    <col collapsed="false" customWidth="true" hidden="false" outlineLevel="0" max="7" min="7" style="2" width="7.62"/>
    <col collapsed="false" customWidth="true" hidden="false" outlineLevel="0" max="8" min="8" style="2" width="9.36"/>
    <col collapsed="false" customWidth="true" hidden="false" outlineLevel="0" max="9" min="9" style="2" width="6.36"/>
    <col collapsed="false" customWidth="true" hidden="false" outlineLevel="0" max="10" min="10" style="2" width="7.24"/>
    <col collapsed="false" customWidth="true" hidden="false" outlineLevel="0" max="11" min="11" style="2" width="9.99"/>
    <col collapsed="false" customWidth="true" hidden="false" outlineLevel="0" max="12" min="12" style="2" width="10.12"/>
    <col collapsed="false" customWidth="true" hidden="false" outlineLevel="0" max="13" min="13" style="3" width="0.12"/>
    <col collapsed="false" customWidth="false" hidden="false" outlineLevel="0" max="257" min="14" style="3" width="8.99"/>
  </cols>
  <sheetData>
    <row r="1" customFormat="false" ht="26.25" hidden="false" customHeight="true" outlineLevel="0" collapsed="false">
      <c r="A1" s="4" t="s">
        <v>239</v>
      </c>
      <c r="B1" s="4"/>
      <c r="C1" s="4"/>
    </row>
    <row r="2" customFormat="false" ht="27.75" hidden="false" customHeight="true" outlineLevel="0" collapsed="false">
      <c r="A2" s="5" t="s">
        <v>2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26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/>
      <c r="I3" s="7"/>
      <c r="J3" s="7" t="s">
        <v>7</v>
      </c>
      <c r="K3" s="7"/>
      <c r="L3" s="7"/>
    </row>
    <row r="4" s="8" customFormat="true" ht="22.5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6" t="s">
        <v>10</v>
      </c>
      <c r="H4" s="7" t="s">
        <v>11</v>
      </c>
      <c r="I4" s="6" t="s">
        <v>12</v>
      </c>
      <c r="J4" s="9" t="s">
        <v>13</v>
      </c>
      <c r="K4" s="10" t="s">
        <v>11</v>
      </c>
      <c r="L4" s="11"/>
    </row>
    <row r="5" s="8" customFormat="true" ht="4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9"/>
      <c r="K5" s="10"/>
      <c r="L5" s="6" t="s">
        <v>14</v>
      </c>
    </row>
    <row r="6" s="15" customFormat="true" ht="30" hidden="false" customHeight="true" outlineLevel="0" collapsed="false">
      <c r="A6" s="6"/>
      <c r="B6" s="6"/>
      <c r="C6" s="6" t="s">
        <v>203</v>
      </c>
      <c r="D6" s="6" t="n">
        <f aca="false">SUM(D7:D15)</f>
        <v>40</v>
      </c>
      <c r="E6" s="6" t="n">
        <f aca="false">SUM(E7:E15)</f>
        <v>23.06</v>
      </c>
      <c r="F6" s="19"/>
      <c r="G6" s="19"/>
      <c r="H6" s="6" t="n">
        <f aca="false">SUM(H7:H15)</f>
        <v>33178.04</v>
      </c>
      <c r="I6" s="21"/>
      <c r="J6" s="13"/>
      <c r="K6" s="28" t="n">
        <f aca="false">SUM(K7:K15)</f>
        <v>37701.86231</v>
      </c>
      <c r="L6" s="28" t="n">
        <f aca="false">SUM(L7:L15)</f>
        <v>22312.88</v>
      </c>
      <c r="M6" s="3"/>
    </row>
    <row r="7" s="24" customFormat="true" ht="30" hidden="false" customHeight="true" outlineLevel="0" collapsed="false">
      <c r="A7" s="16" t="n">
        <v>1</v>
      </c>
      <c r="B7" s="17" t="s">
        <v>204</v>
      </c>
      <c r="C7" s="18" t="s">
        <v>205</v>
      </c>
      <c r="D7" s="16" t="n">
        <v>5</v>
      </c>
      <c r="E7" s="19" t="n">
        <v>4.91</v>
      </c>
      <c r="F7" s="19" t="n">
        <v>561.17</v>
      </c>
      <c r="G7" s="19" t="n">
        <v>76.69</v>
      </c>
      <c r="H7" s="23" t="n">
        <v>8680.86</v>
      </c>
      <c r="I7" s="21" t="n">
        <f aca="false">E7/D7*100</f>
        <v>98.2</v>
      </c>
      <c r="J7" s="19" t="n">
        <v>98</v>
      </c>
      <c r="K7" s="22" t="n">
        <v>8800</v>
      </c>
      <c r="L7" s="19" t="n">
        <v>2100</v>
      </c>
      <c r="M7" s="3"/>
    </row>
    <row r="8" s="24" customFormat="true" ht="30" hidden="false" customHeight="true" outlineLevel="0" collapsed="false">
      <c r="A8" s="16" t="n">
        <v>2</v>
      </c>
      <c r="B8" s="17" t="s">
        <v>204</v>
      </c>
      <c r="C8" s="18" t="s">
        <v>206</v>
      </c>
      <c r="D8" s="16" t="n">
        <v>8</v>
      </c>
      <c r="E8" s="19" t="n">
        <v>4.25</v>
      </c>
      <c r="F8" s="19" t="n">
        <v>775</v>
      </c>
      <c r="G8" s="19" t="n">
        <v>74.1</v>
      </c>
      <c r="H8" s="23" t="n">
        <v>10863.95</v>
      </c>
      <c r="I8" s="21" t="n">
        <f aca="false">E8/D8*100</f>
        <v>53.125</v>
      </c>
      <c r="J8" s="19" t="n">
        <v>60</v>
      </c>
      <c r="K8" s="22" t="n">
        <f aca="false">D8*J8/100*365*(F8/100-G8/100)</f>
        <v>12279.768</v>
      </c>
      <c r="L8" s="23" t="n">
        <v>6139.88</v>
      </c>
      <c r="M8" s="3"/>
    </row>
    <row r="9" s="24" customFormat="true" ht="30" hidden="false" customHeight="true" outlineLevel="0" collapsed="false">
      <c r="A9" s="16" t="n">
        <v>3</v>
      </c>
      <c r="B9" s="17" t="s">
        <v>204</v>
      </c>
      <c r="C9" s="18" t="s">
        <v>207</v>
      </c>
      <c r="D9" s="16" t="n">
        <v>4</v>
      </c>
      <c r="E9" s="19" t="n">
        <v>3.92</v>
      </c>
      <c r="F9" s="19" t="n">
        <v>390</v>
      </c>
      <c r="G9" s="19" t="n">
        <v>48</v>
      </c>
      <c r="H9" s="23" t="n">
        <v>4893.99</v>
      </c>
      <c r="I9" s="21" t="n">
        <f aca="false">E9/D9*100</f>
        <v>98</v>
      </c>
      <c r="J9" s="19" t="n">
        <v>99</v>
      </c>
      <c r="K9" s="22" t="n">
        <v>5000</v>
      </c>
      <c r="L9" s="23" t="n">
        <v>4000</v>
      </c>
      <c r="M9" s="3"/>
    </row>
    <row r="10" s="24" customFormat="true" ht="30" hidden="false" customHeight="true" outlineLevel="0" collapsed="false">
      <c r="A10" s="16" t="n">
        <v>4</v>
      </c>
      <c r="B10" s="17" t="s">
        <v>208</v>
      </c>
      <c r="C10" s="18" t="s">
        <v>209</v>
      </c>
      <c r="D10" s="16" t="n">
        <v>4</v>
      </c>
      <c r="E10" s="19" t="n">
        <v>4.04</v>
      </c>
      <c r="F10" s="19" t="n">
        <v>245.1</v>
      </c>
      <c r="G10" s="19" t="n">
        <v>26.81</v>
      </c>
      <c r="H10" s="23" t="n">
        <v>3214.95</v>
      </c>
      <c r="I10" s="21" t="n">
        <f aca="false">E10/D10*100</f>
        <v>101</v>
      </c>
      <c r="J10" s="19" t="n">
        <v>100</v>
      </c>
      <c r="K10" s="22" t="n">
        <v>3350</v>
      </c>
      <c r="L10" s="23" t="n">
        <v>3155</v>
      </c>
      <c r="M10" s="3"/>
    </row>
    <row r="11" s="24" customFormat="true" ht="30" hidden="false" customHeight="true" outlineLevel="0" collapsed="false">
      <c r="A11" s="16" t="n">
        <v>5</v>
      </c>
      <c r="B11" s="17" t="s">
        <v>210</v>
      </c>
      <c r="C11" s="18" t="s">
        <v>211</v>
      </c>
      <c r="D11" s="16" t="n">
        <v>7</v>
      </c>
      <c r="E11" s="19" t="n">
        <v>3.18</v>
      </c>
      <c r="F11" s="19" t="n">
        <v>170.4</v>
      </c>
      <c r="G11" s="19" t="n">
        <v>71.4</v>
      </c>
      <c r="H11" s="23" t="n">
        <v>1108.8</v>
      </c>
      <c r="I11" s="21" t="n">
        <f aca="false">E11/D11*100</f>
        <v>45.4285714285714</v>
      </c>
      <c r="J11" s="19" t="n">
        <v>60</v>
      </c>
      <c r="K11" s="22" t="n">
        <f aca="false">D11*J11/100*365*(F11/100-G11/100)</f>
        <v>1517.67</v>
      </c>
      <c r="L11" s="23" t="n">
        <v>1518</v>
      </c>
      <c r="M11" s="3"/>
    </row>
    <row r="12" s="24" customFormat="true" ht="30" hidden="false" customHeight="true" outlineLevel="0" collapsed="false">
      <c r="A12" s="16" t="n">
        <v>6</v>
      </c>
      <c r="B12" s="17" t="s">
        <v>212</v>
      </c>
      <c r="C12" s="18" t="s">
        <v>213</v>
      </c>
      <c r="D12" s="16" t="n">
        <v>6</v>
      </c>
      <c r="E12" s="19" t="n">
        <v>0.95</v>
      </c>
      <c r="F12" s="19" t="n">
        <v>290.4</v>
      </c>
      <c r="G12" s="19" t="n">
        <v>46.8</v>
      </c>
      <c r="H12" s="23" t="n">
        <v>848.7</v>
      </c>
      <c r="I12" s="21" t="n">
        <f aca="false">E12/D12*100</f>
        <v>15.8333333333333</v>
      </c>
      <c r="J12" s="19" t="n">
        <v>60</v>
      </c>
      <c r="K12" s="22" t="n">
        <v>1400</v>
      </c>
      <c r="L12" s="23" t="n">
        <v>1400</v>
      </c>
      <c r="M12" s="3"/>
    </row>
    <row r="13" s="24" customFormat="true" ht="30" hidden="false" customHeight="true" outlineLevel="0" collapsed="false">
      <c r="A13" s="16" t="n">
        <v>7</v>
      </c>
      <c r="B13" s="17" t="s">
        <v>214</v>
      </c>
      <c r="C13" s="18" t="s">
        <v>215</v>
      </c>
      <c r="D13" s="16" t="n">
        <v>2</v>
      </c>
      <c r="E13" s="19" t="n">
        <v>1.81</v>
      </c>
      <c r="F13" s="19" t="n">
        <v>624.55</v>
      </c>
      <c r="G13" s="19" t="n">
        <v>59.38</v>
      </c>
      <c r="H13" s="23" t="n">
        <v>3566.79</v>
      </c>
      <c r="I13" s="21" t="n">
        <f aca="false">E13/D13*100</f>
        <v>90.5</v>
      </c>
      <c r="J13" s="19" t="n">
        <v>91</v>
      </c>
      <c r="K13" s="22" t="n">
        <f aca="false">D13*J13/100*365*(F13/100-G13/100)</f>
        <v>3754.42431</v>
      </c>
      <c r="L13" s="23" t="n">
        <v>2800</v>
      </c>
      <c r="M13" s="3"/>
    </row>
    <row r="14" s="24" customFormat="true" ht="30" hidden="false" customHeight="true" outlineLevel="0" collapsed="false">
      <c r="A14" s="16" t="n">
        <v>8</v>
      </c>
      <c r="B14" s="17" t="s">
        <v>216</v>
      </c>
      <c r="C14" s="25" t="s">
        <v>217</v>
      </c>
      <c r="D14" s="16" t="n">
        <v>2</v>
      </c>
      <c r="E14" s="19"/>
      <c r="F14" s="19"/>
      <c r="G14" s="19"/>
      <c r="H14" s="19"/>
      <c r="I14" s="21" t="n">
        <f aca="false">E14/D14*100</f>
        <v>0</v>
      </c>
      <c r="J14" s="19" t="n">
        <v>60</v>
      </c>
      <c r="K14" s="22" t="n">
        <v>800</v>
      </c>
      <c r="L14" s="23" t="n">
        <v>600</v>
      </c>
      <c r="M14" s="3"/>
    </row>
    <row r="15" s="24" customFormat="true" ht="30" hidden="false" customHeight="true" outlineLevel="0" collapsed="false">
      <c r="A15" s="16" t="n">
        <v>9</v>
      </c>
      <c r="B15" s="17" t="s">
        <v>218</v>
      </c>
      <c r="C15" s="25" t="s">
        <v>219</v>
      </c>
      <c r="D15" s="16" t="n">
        <v>2</v>
      </c>
      <c r="E15" s="19"/>
      <c r="F15" s="19"/>
      <c r="G15" s="19"/>
      <c r="H15" s="19"/>
      <c r="I15" s="21" t="n">
        <f aca="false">E15/D15*100</f>
        <v>0</v>
      </c>
      <c r="J15" s="19" t="n">
        <v>60</v>
      </c>
      <c r="K15" s="22" t="n">
        <v>800</v>
      </c>
      <c r="L15" s="23" t="n">
        <v>600</v>
      </c>
      <c r="M15" s="3"/>
    </row>
  </sheetData>
  <mergeCells count="15">
    <mergeCell ref="A1:C1"/>
    <mergeCell ref="A2:L2"/>
    <mergeCell ref="A3:A5"/>
    <mergeCell ref="B3:B5"/>
    <mergeCell ref="C3:C5"/>
    <mergeCell ref="D3:D5"/>
    <mergeCell ref="E3:I3"/>
    <mergeCell ref="J3:L3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23.5"/>
    <col collapsed="false" customWidth="true" hidden="false" outlineLevel="0" max="4" min="4" style="1" width="8.36"/>
    <col collapsed="false" customWidth="true" hidden="false" outlineLevel="0" max="5" min="5" style="2" width="10.24"/>
    <col collapsed="false" customWidth="true" hidden="false" outlineLevel="0" max="6" min="6" style="2" width="7.74"/>
    <col collapsed="false" customWidth="true" hidden="false" outlineLevel="0" max="7" min="7" style="2" width="7.62"/>
    <col collapsed="false" customWidth="true" hidden="false" outlineLevel="0" max="8" min="8" style="2" width="9.36"/>
    <col collapsed="false" customWidth="true" hidden="false" outlineLevel="0" max="9" min="9" style="2" width="6.36"/>
    <col collapsed="false" customWidth="true" hidden="false" outlineLevel="0" max="10" min="10" style="2" width="7.24"/>
    <col collapsed="false" customWidth="true" hidden="false" outlineLevel="0" max="11" min="11" style="2" width="9.99"/>
    <col collapsed="false" customWidth="true" hidden="false" outlineLevel="0" max="12" min="12" style="2" width="10.12"/>
    <col collapsed="false" customWidth="true" hidden="false" outlineLevel="0" max="13" min="13" style="3" width="0.12"/>
    <col collapsed="false" customWidth="false" hidden="false" outlineLevel="0" max="257" min="14" style="3" width="8.99"/>
  </cols>
  <sheetData>
    <row r="1" customFormat="false" ht="26.25" hidden="false" customHeight="true" outlineLevel="0" collapsed="false">
      <c r="A1" s="4" t="s">
        <v>239</v>
      </c>
      <c r="B1" s="4"/>
      <c r="C1" s="4"/>
    </row>
    <row r="2" customFormat="false" ht="27.75" hidden="false" customHeight="true" outlineLevel="0" collapsed="false">
      <c r="A2" s="5" t="s">
        <v>2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26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/>
      <c r="I3" s="7"/>
      <c r="J3" s="7" t="s">
        <v>7</v>
      </c>
      <c r="K3" s="7"/>
      <c r="L3" s="7"/>
    </row>
    <row r="4" s="8" customFormat="true" ht="22.5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6" t="s">
        <v>10</v>
      </c>
      <c r="H4" s="7" t="s">
        <v>11</v>
      </c>
      <c r="I4" s="6" t="s">
        <v>12</v>
      </c>
      <c r="J4" s="9" t="s">
        <v>13</v>
      </c>
      <c r="K4" s="10" t="s">
        <v>11</v>
      </c>
      <c r="L4" s="11"/>
    </row>
    <row r="5" s="8" customFormat="true" ht="4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9"/>
      <c r="K5" s="10"/>
      <c r="L5" s="6" t="s">
        <v>14</v>
      </c>
    </row>
    <row r="6" s="15" customFormat="true" ht="30" hidden="false" customHeight="true" outlineLevel="0" collapsed="false">
      <c r="A6" s="6"/>
      <c r="B6" s="6"/>
      <c r="C6" s="6" t="s">
        <v>220</v>
      </c>
      <c r="D6" s="6" t="n">
        <f aca="false">SUM(D7:D15)</f>
        <v>11</v>
      </c>
      <c r="E6" s="6" t="n">
        <f aca="false">SUM(E7:E15)</f>
        <v>4.26</v>
      </c>
      <c r="F6" s="19"/>
      <c r="G6" s="19"/>
      <c r="H6" s="6" t="n">
        <f aca="false">SUM(H7:H15)</f>
        <v>5019.14</v>
      </c>
      <c r="I6" s="21"/>
      <c r="J6" s="13"/>
      <c r="K6" s="6" t="n">
        <f aca="false">SUM(K7:K15)</f>
        <v>9875.65</v>
      </c>
      <c r="L6" s="35" t="n">
        <f aca="false">SUM(L7:L15)</f>
        <v>7384</v>
      </c>
      <c r="M6" s="3"/>
    </row>
    <row r="7" customFormat="false" ht="30" hidden="false" customHeight="true" outlineLevel="0" collapsed="false">
      <c r="A7" s="16" t="n">
        <v>1</v>
      </c>
      <c r="B7" s="17" t="s">
        <v>221</v>
      </c>
      <c r="C7" s="18" t="s">
        <v>222</v>
      </c>
      <c r="D7" s="16" t="n">
        <v>5</v>
      </c>
      <c r="E7" s="19" t="n">
        <v>3.91</v>
      </c>
      <c r="F7" s="19" t="n">
        <v>390.1</v>
      </c>
      <c r="G7" s="19" t="n">
        <v>42.37</v>
      </c>
      <c r="H7" s="19" t="n">
        <v>4965.58</v>
      </c>
      <c r="I7" s="21" t="n">
        <f aca="false">E7/D7*100</f>
        <v>78.2</v>
      </c>
      <c r="J7" s="19" t="n">
        <v>80</v>
      </c>
      <c r="K7" s="22" t="n">
        <v>5200</v>
      </c>
      <c r="L7" s="33" t="n">
        <f aca="false">K7*0.62</f>
        <v>3224</v>
      </c>
    </row>
    <row r="8" customFormat="false" ht="30" hidden="false" customHeight="true" outlineLevel="0" collapsed="false">
      <c r="A8" s="16" t="n">
        <v>2</v>
      </c>
      <c r="B8" s="17" t="s">
        <v>223</v>
      </c>
      <c r="C8" s="25" t="s">
        <v>224</v>
      </c>
      <c r="D8" s="16" t="n">
        <v>0.5</v>
      </c>
      <c r="E8" s="19"/>
      <c r="F8" s="19"/>
      <c r="G8" s="19"/>
      <c r="H8" s="19"/>
      <c r="I8" s="21" t="n">
        <f aca="false">E8/D8*100</f>
        <v>0</v>
      </c>
      <c r="J8" s="19" t="n">
        <v>60</v>
      </c>
      <c r="K8" s="22" t="n">
        <f aca="false">D8*J8/100*365*3.5</f>
        <v>383.25</v>
      </c>
      <c r="L8" s="33" t="n">
        <v>300</v>
      </c>
    </row>
    <row r="9" customFormat="false" ht="30" hidden="false" customHeight="true" outlineLevel="0" collapsed="false">
      <c r="A9" s="16" t="n">
        <v>3</v>
      </c>
      <c r="B9" s="17" t="s">
        <v>225</v>
      </c>
      <c r="C9" s="25" t="s">
        <v>226</v>
      </c>
      <c r="D9" s="16" t="n">
        <v>0.5</v>
      </c>
      <c r="E9" s="19"/>
      <c r="F9" s="19"/>
      <c r="G9" s="19"/>
      <c r="H9" s="19"/>
      <c r="I9" s="21" t="n">
        <f aca="false">E9/D9*100</f>
        <v>0</v>
      </c>
      <c r="J9" s="19" t="n">
        <v>60</v>
      </c>
      <c r="K9" s="22" t="n">
        <f aca="false">D9*J9/100*365*3.5</f>
        <v>383.25</v>
      </c>
      <c r="L9" s="33" t="n">
        <v>300</v>
      </c>
    </row>
    <row r="10" customFormat="false" ht="30" hidden="false" customHeight="true" outlineLevel="0" collapsed="false">
      <c r="A10" s="16" t="n">
        <v>4</v>
      </c>
      <c r="B10" s="17" t="s">
        <v>227</v>
      </c>
      <c r="C10" s="25" t="s">
        <v>228</v>
      </c>
      <c r="D10" s="16" t="n">
        <v>0.5</v>
      </c>
      <c r="E10" s="19"/>
      <c r="F10" s="19"/>
      <c r="G10" s="19"/>
      <c r="H10" s="19"/>
      <c r="I10" s="21" t="n">
        <f aca="false">E10/D10*100</f>
        <v>0</v>
      </c>
      <c r="J10" s="19" t="n">
        <v>60</v>
      </c>
      <c r="K10" s="22" t="n">
        <f aca="false">D10*J10/100*365*3.5</f>
        <v>383.25</v>
      </c>
      <c r="L10" s="33" t="n">
        <v>300</v>
      </c>
    </row>
    <row r="11" customFormat="false" ht="30" hidden="false" customHeight="true" outlineLevel="0" collapsed="false">
      <c r="A11" s="16" t="n">
        <v>5</v>
      </c>
      <c r="B11" s="17" t="s">
        <v>229</v>
      </c>
      <c r="C11" s="25" t="s">
        <v>230</v>
      </c>
      <c r="D11" s="16" t="n">
        <v>0.5</v>
      </c>
      <c r="E11" s="19" t="n">
        <v>0.35</v>
      </c>
      <c r="F11" s="19" t="n">
        <v>228</v>
      </c>
      <c r="G11" s="19" t="n">
        <v>50</v>
      </c>
      <c r="H11" s="19" t="n">
        <v>53.56</v>
      </c>
      <c r="I11" s="21" t="n">
        <f aca="false">E11/D11*100</f>
        <v>70</v>
      </c>
      <c r="J11" s="19" t="n">
        <v>72</v>
      </c>
      <c r="K11" s="22" t="n">
        <f aca="false">D11*J11/100*365*3.5</f>
        <v>459.9</v>
      </c>
      <c r="L11" s="33" t="n">
        <v>460</v>
      </c>
    </row>
    <row r="12" customFormat="false" ht="30" hidden="false" customHeight="true" outlineLevel="0" collapsed="false">
      <c r="A12" s="16" t="n">
        <v>6</v>
      </c>
      <c r="B12" s="17" t="s">
        <v>231</v>
      </c>
      <c r="C12" s="25" t="s">
        <v>232</v>
      </c>
      <c r="D12" s="16" t="n">
        <v>0.5</v>
      </c>
      <c r="E12" s="19"/>
      <c r="F12" s="19"/>
      <c r="G12" s="19"/>
      <c r="H12" s="19"/>
      <c r="I12" s="21" t="n">
        <f aca="false">E12/D12*100</f>
        <v>0</v>
      </c>
      <c r="J12" s="19" t="n">
        <v>60</v>
      </c>
      <c r="K12" s="22" t="n">
        <f aca="false">D12*J12/100*365*3.5</f>
        <v>383.25</v>
      </c>
      <c r="L12" s="33" t="n">
        <v>300</v>
      </c>
    </row>
    <row r="13" customFormat="false" ht="30" hidden="false" customHeight="true" outlineLevel="0" collapsed="false">
      <c r="A13" s="16" t="n">
        <v>7</v>
      </c>
      <c r="B13" s="17" t="s">
        <v>233</v>
      </c>
      <c r="C13" s="25" t="s">
        <v>234</v>
      </c>
      <c r="D13" s="16" t="n">
        <v>1</v>
      </c>
      <c r="E13" s="19"/>
      <c r="F13" s="19"/>
      <c r="G13" s="19"/>
      <c r="H13" s="19"/>
      <c r="I13" s="21" t="n">
        <f aca="false">E13/D13*100</f>
        <v>0</v>
      </c>
      <c r="J13" s="19" t="n">
        <v>60</v>
      </c>
      <c r="K13" s="22" t="n">
        <f aca="false">D13*J13/100*365*3.5</f>
        <v>766.5</v>
      </c>
      <c r="L13" s="33" t="n">
        <v>700</v>
      </c>
    </row>
    <row r="14" customFormat="false" ht="30" hidden="false" customHeight="true" outlineLevel="0" collapsed="false">
      <c r="A14" s="16" t="n">
        <v>8</v>
      </c>
      <c r="B14" s="17" t="s">
        <v>235</v>
      </c>
      <c r="C14" s="25" t="s">
        <v>236</v>
      </c>
      <c r="D14" s="16" t="n">
        <v>0.5</v>
      </c>
      <c r="E14" s="19"/>
      <c r="F14" s="19"/>
      <c r="G14" s="19"/>
      <c r="H14" s="19"/>
      <c r="I14" s="21" t="n">
        <f aca="false">E14/D14*100</f>
        <v>0</v>
      </c>
      <c r="J14" s="19" t="n">
        <v>60</v>
      </c>
      <c r="K14" s="22" t="n">
        <f aca="false">D14*J14/100*365*3.5</f>
        <v>383.25</v>
      </c>
      <c r="L14" s="33" t="n">
        <v>300</v>
      </c>
    </row>
    <row r="15" customFormat="false" ht="30" hidden="false" customHeight="true" outlineLevel="0" collapsed="false">
      <c r="A15" s="16" t="n">
        <v>9</v>
      </c>
      <c r="B15" s="17" t="s">
        <v>237</v>
      </c>
      <c r="C15" s="25" t="s">
        <v>238</v>
      </c>
      <c r="D15" s="16" t="n">
        <v>2</v>
      </c>
      <c r="E15" s="19"/>
      <c r="F15" s="19"/>
      <c r="G15" s="19"/>
      <c r="H15" s="19"/>
      <c r="I15" s="21" t="n">
        <f aca="false">E15/D15*100</f>
        <v>0</v>
      </c>
      <c r="J15" s="19" t="n">
        <v>60</v>
      </c>
      <c r="K15" s="22" t="n">
        <f aca="false">D15*J15/100*365*3.5</f>
        <v>1533</v>
      </c>
      <c r="L15" s="33" t="n">
        <v>1500</v>
      </c>
    </row>
  </sheetData>
  <mergeCells count="15">
    <mergeCell ref="A1:C1"/>
    <mergeCell ref="A2:L2"/>
    <mergeCell ref="A3:A5"/>
    <mergeCell ref="B3:B5"/>
    <mergeCell ref="C3:C5"/>
    <mergeCell ref="D3:D5"/>
    <mergeCell ref="E3:I3"/>
    <mergeCell ref="J3:L3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23.5"/>
    <col collapsed="false" customWidth="true" hidden="false" outlineLevel="0" max="4" min="4" style="1" width="8.36"/>
    <col collapsed="false" customWidth="true" hidden="false" outlineLevel="0" max="5" min="5" style="2" width="10.24"/>
    <col collapsed="false" customWidth="true" hidden="false" outlineLevel="0" max="6" min="6" style="2" width="7.74"/>
    <col collapsed="false" customWidth="true" hidden="false" outlineLevel="0" max="7" min="7" style="2" width="7.62"/>
    <col collapsed="false" customWidth="true" hidden="false" outlineLevel="0" max="8" min="8" style="2" width="9.36"/>
    <col collapsed="false" customWidth="true" hidden="false" outlineLevel="0" max="9" min="9" style="2" width="8.24"/>
    <col collapsed="false" customWidth="true" hidden="false" outlineLevel="0" max="10" min="10" style="2" width="7.87"/>
    <col collapsed="false" customWidth="true" hidden="false" outlineLevel="0" max="11" min="11" style="2" width="11.74"/>
    <col collapsed="false" customWidth="true" hidden="false" outlineLevel="0" max="12" min="12" style="2" width="10.99"/>
    <col collapsed="false" customWidth="true" hidden="false" outlineLevel="0" max="13" min="13" style="3" width="0.12"/>
    <col collapsed="false" customWidth="false" hidden="false" outlineLevel="0" max="257" min="14" style="3" width="8.99"/>
  </cols>
  <sheetData>
    <row r="1" customFormat="false" ht="26.25" hidden="false" customHeight="true" outlineLevel="0" collapsed="false">
      <c r="A1" s="4" t="s">
        <v>239</v>
      </c>
      <c r="B1" s="4"/>
      <c r="C1" s="4"/>
    </row>
    <row r="2" customFormat="false" ht="27.75" hidden="false" customHeight="true" outlineLevel="0" collapsed="false">
      <c r="A2" s="5" t="s">
        <v>2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26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/>
      <c r="I3" s="7"/>
      <c r="J3" s="7" t="s">
        <v>7</v>
      </c>
      <c r="K3" s="7"/>
      <c r="L3" s="7"/>
    </row>
    <row r="4" s="8" customFormat="true" ht="22.5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6" t="s">
        <v>10</v>
      </c>
      <c r="H4" s="7" t="s">
        <v>11</v>
      </c>
      <c r="I4" s="6" t="s">
        <v>12</v>
      </c>
      <c r="J4" s="9" t="s">
        <v>13</v>
      </c>
      <c r="K4" s="10" t="s">
        <v>11</v>
      </c>
      <c r="L4" s="11"/>
    </row>
    <row r="5" s="8" customFormat="true" ht="4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9"/>
      <c r="K5" s="10"/>
      <c r="L5" s="6" t="s">
        <v>14</v>
      </c>
    </row>
    <row r="6" s="15" customFormat="true" ht="20.1" hidden="false" customHeight="true" outlineLevel="0" collapsed="false">
      <c r="A6" s="6"/>
      <c r="B6" s="6"/>
      <c r="C6" s="6" t="s">
        <v>16</v>
      </c>
      <c r="D6" s="6" t="n">
        <f aca="false">SUM(D7:D24)</f>
        <v>210.1</v>
      </c>
      <c r="E6" s="6" t="n">
        <f aca="false">SUM(E7:E24)</f>
        <v>151.57</v>
      </c>
      <c r="F6" s="13"/>
      <c r="G6" s="13"/>
      <c r="H6" s="6" t="n">
        <f aca="false">SUM(H7:H24)</f>
        <v>325549.36</v>
      </c>
      <c r="I6" s="13"/>
      <c r="J6" s="6"/>
      <c r="K6" s="14" t="n">
        <f aca="false">SUM(K7:K23)</f>
        <v>398797.3499</v>
      </c>
      <c r="L6" s="14" t="n">
        <f aca="false">SUM(L7:L23)</f>
        <v>159725.04689</v>
      </c>
      <c r="M6" s="3"/>
    </row>
    <row r="7" customFormat="false" ht="20.1" hidden="false" customHeight="true" outlineLevel="0" collapsed="false">
      <c r="A7" s="16" t="n">
        <v>1</v>
      </c>
      <c r="B7" s="17" t="s">
        <v>17</v>
      </c>
      <c r="C7" s="18" t="s">
        <v>18</v>
      </c>
      <c r="D7" s="16" t="n">
        <v>60</v>
      </c>
      <c r="E7" s="19" t="n">
        <v>49.98</v>
      </c>
      <c r="F7" s="19" t="n">
        <v>607.5</v>
      </c>
      <c r="G7" s="19" t="n">
        <v>44.3</v>
      </c>
      <c r="H7" s="20" t="n">
        <v>102746.3</v>
      </c>
      <c r="I7" s="21" t="n">
        <f aca="false">E7/D7*100</f>
        <v>83.3</v>
      </c>
      <c r="J7" s="19" t="n">
        <v>81</v>
      </c>
      <c r="K7" s="22" t="n">
        <f aca="false">D7*J7/100*365*(F7/100-G7/100)</f>
        <v>99906.048</v>
      </c>
      <c r="L7" s="23" t="n">
        <f aca="false">K7*0.68</f>
        <v>67936.11264</v>
      </c>
    </row>
    <row r="8" customFormat="false" ht="20.1" hidden="false" customHeight="true" outlineLevel="0" collapsed="false">
      <c r="A8" s="16" t="n">
        <v>2</v>
      </c>
      <c r="B8" s="17" t="s">
        <v>17</v>
      </c>
      <c r="C8" s="18" t="s">
        <v>19</v>
      </c>
      <c r="D8" s="16" t="n">
        <v>55</v>
      </c>
      <c r="E8" s="19" t="n">
        <v>39.29</v>
      </c>
      <c r="F8" s="19" t="n">
        <v>775</v>
      </c>
      <c r="G8" s="19" t="n">
        <v>67</v>
      </c>
      <c r="H8" s="20" t="n">
        <v>101529</v>
      </c>
      <c r="I8" s="21" t="n">
        <f aca="false">E8/D8*100</f>
        <v>71.4363636363636</v>
      </c>
      <c r="J8" s="19" t="n">
        <v>78.2</v>
      </c>
      <c r="K8" s="22" t="n">
        <v>111121</v>
      </c>
      <c r="L8" s="23" t="n">
        <f aca="false">K8*0.68</f>
        <v>75562.28</v>
      </c>
    </row>
    <row r="9" s="24" customFormat="true" ht="20.1" hidden="false" customHeight="true" outlineLevel="0" collapsed="false">
      <c r="A9" s="16" t="n">
        <v>3</v>
      </c>
      <c r="B9" s="17" t="s">
        <v>20</v>
      </c>
      <c r="C9" s="18" t="s">
        <v>21</v>
      </c>
      <c r="D9" s="16" t="n">
        <v>5</v>
      </c>
      <c r="E9" s="19" t="n">
        <v>5.08</v>
      </c>
      <c r="F9" s="19" t="n">
        <v>219</v>
      </c>
      <c r="G9" s="19" t="n">
        <v>23.5</v>
      </c>
      <c r="H9" s="23" t="n">
        <v>3616.54</v>
      </c>
      <c r="I9" s="21" t="n">
        <f aca="false">E9/D9*100</f>
        <v>101.6</v>
      </c>
      <c r="J9" s="19" t="n">
        <v>100</v>
      </c>
      <c r="K9" s="22" t="n">
        <v>3800</v>
      </c>
      <c r="L9" s="23" t="n">
        <f aca="false">K9*0.922</f>
        <v>3503.6</v>
      </c>
      <c r="M9" s="3"/>
    </row>
    <row r="10" s="24" customFormat="true" ht="24" hidden="false" customHeight="true" outlineLevel="0" collapsed="false">
      <c r="A10" s="16" t="n">
        <v>4</v>
      </c>
      <c r="B10" s="17" t="s">
        <v>20</v>
      </c>
      <c r="C10" s="25" t="s">
        <v>22</v>
      </c>
      <c r="D10" s="16" t="n">
        <v>15</v>
      </c>
      <c r="E10" s="19" t="n">
        <v>14.89</v>
      </c>
      <c r="F10" s="19" t="n">
        <v>1344</v>
      </c>
      <c r="G10" s="19" t="n">
        <v>65.6</v>
      </c>
      <c r="H10" s="19" t="n">
        <v>67016.29</v>
      </c>
      <c r="I10" s="21" t="n">
        <f aca="false">E10/D10*100</f>
        <v>99.2666666666667</v>
      </c>
      <c r="J10" s="19" t="n">
        <v>100</v>
      </c>
      <c r="K10" s="22" t="n">
        <f aca="false">D10*J10/100*365*(F10/100-G10/100)</f>
        <v>69992.4</v>
      </c>
      <c r="L10" s="23" t="n">
        <v>100</v>
      </c>
      <c r="M10" s="3"/>
    </row>
    <row r="11" s="24" customFormat="true" ht="20.1" hidden="false" customHeight="true" outlineLevel="0" collapsed="false">
      <c r="A11" s="16" t="n">
        <v>5</v>
      </c>
      <c r="B11" s="17" t="s">
        <v>23</v>
      </c>
      <c r="C11" s="25" t="s">
        <v>24</v>
      </c>
      <c r="D11" s="16" t="n">
        <v>1</v>
      </c>
      <c r="E11" s="19" t="n">
        <v>0.51</v>
      </c>
      <c r="F11" s="19" t="n">
        <v>224</v>
      </c>
      <c r="G11" s="19" t="n">
        <v>34.53</v>
      </c>
      <c r="H11" s="19" t="n">
        <v>354.31</v>
      </c>
      <c r="I11" s="21" t="n">
        <f aca="false">E11/D11*100</f>
        <v>51</v>
      </c>
      <c r="J11" s="19" t="n">
        <v>60</v>
      </c>
      <c r="K11" s="22" t="n">
        <f aca="false">D11*J11/100*365*(F11/100-G11/100)</f>
        <v>414.9393</v>
      </c>
      <c r="L11" s="23" t="n">
        <v>415</v>
      </c>
      <c r="M11" s="3"/>
    </row>
    <row r="12" s="24" customFormat="true" ht="20.1" hidden="false" customHeight="true" outlineLevel="0" collapsed="false">
      <c r="A12" s="16" t="n">
        <v>6</v>
      </c>
      <c r="B12" s="26" t="s">
        <v>25</v>
      </c>
      <c r="C12" s="27" t="s">
        <v>26</v>
      </c>
      <c r="D12" s="26" t="n">
        <v>6</v>
      </c>
      <c r="E12" s="19" t="n">
        <v>3.26</v>
      </c>
      <c r="F12" s="19" t="n">
        <v>236</v>
      </c>
      <c r="G12" s="19" t="n">
        <v>37</v>
      </c>
      <c r="H12" s="19" t="n">
        <v>2368.7</v>
      </c>
      <c r="I12" s="21" t="n">
        <f aca="false">E12/D12*100</f>
        <v>54.3333333333333</v>
      </c>
      <c r="J12" s="19" t="n">
        <v>75</v>
      </c>
      <c r="K12" s="22" t="n">
        <f aca="false">D12*J12/100*365*(F12/100-G12/100)</f>
        <v>3268.575</v>
      </c>
      <c r="L12" s="23" t="n">
        <f aca="false">K12*0.83</f>
        <v>2712.91725</v>
      </c>
      <c r="M12" s="3"/>
    </row>
    <row r="13" s="24" customFormat="true" ht="20.1" hidden="false" customHeight="true" outlineLevel="0" collapsed="false">
      <c r="A13" s="16" t="n">
        <v>7</v>
      </c>
      <c r="B13" s="17" t="s">
        <v>27</v>
      </c>
      <c r="C13" s="18" t="s">
        <v>28</v>
      </c>
      <c r="D13" s="16" t="n">
        <v>2</v>
      </c>
      <c r="E13" s="19" t="n">
        <v>1.42</v>
      </c>
      <c r="F13" s="19" t="n">
        <v>122</v>
      </c>
      <c r="G13" s="19" t="n">
        <v>25</v>
      </c>
      <c r="H13" s="19" t="n">
        <v>501.49</v>
      </c>
      <c r="I13" s="21" t="n">
        <f aca="false">E13/D13*100</f>
        <v>71</v>
      </c>
      <c r="J13" s="19" t="n">
        <v>75</v>
      </c>
      <c r="K13" s="22" t="n">
        <v>600</v>
      </c>
      <c r="L13" s="23" t="n">
        <f aca="false">K13*0.8994</f>
        <v>539.64</v>
      </c>
      <c r="M13" s="3"/>
    </row>
    <row r="14" s="24" customFormat="true" ht="20.1" hidden="false" customHeight="true" outlineLevel="0" collapsed="false">
      <c r="A14" s="16" t="n">
        <v>8</v>
      </c>
      <c r="B14" s="17" t="s">
        <v>27</v>
      </c>
      <c r="C14" s="18" t="s">
        <v>29</v>
      </c>
      <c r="D14" s="16" t="n">
        <v>0.1</v>
      </c>
      <c r="E14" s="19"/>
      <c r="F14" s="19"/>
      <c r="G14" s="19"/>
      <c r="H14" s="19"/>
      <c r="I14" s="21" t="n">
        <f aca="false">E14/D14*100</f>
        <v>0</v>
      </c>
      <c r="J14" s="19" t="n">
        <v>75</v>
      </c>
      <c r="K14" s="22" t="n">
        <v>30</v>
      </c>
      <c r="L14" s="23" t="n">
        <v>30</v>
      </c>
      <c r="M14" s="3"/>
    </row>
    <row r="15" s="24" customFormat="true" ht="20.1" hidden="false" customHeight="true" outlineLevel="0" collapsed="false">
      <c r="A15" s="16" t="n">
        <v>9</v>
      </c>
      <c r="B15" s="17" t="s">
        <v>30</v>
      </c>
      <c r="C15" s="18" t="s">
        <v>31</v>
      </c>
      <c r="D15" s="16" t="n">
        <v>2</v>
      </c>
      <c r="E15" s="19" t="n">
        <v>1.5</v>
      </c>
      <c r="F15" s="19" t="n">
        <v>253</v>
      </c>
      <c r="G15" s="19" t="n">
        <v>28.28</v>
      </c>
      <c r="H15" s="19" t="n">
        <v>1232.7</v>
      </c>
      <c r="I15" s="21" t="n">
        <f aca="false">E15/D15*100</f>
        <v>75</v>
      </c>
      <c r="J15" s="19" t="n">
        <v>85</v>
      </c>
      <c r="K15" s="22" t="n">
        <f aca="false">D15*J15/100*365*(F15/100-G15/100)</f>
        <v>1394.3876</v>
      </c>
      <c r="L15" s="23" t="n">
        <v>1394</v>
      </c>
      <c r="M15" s="3"/>
    </row>
    <row r="16" s="24" customFormat="true" ht="20.1" hidden="false" customHeight="true" outlineLevel="0" collapsed="false">
      <c r="A16" s="16" t="n">
        <v>10</v>
      </c>
      <c r="B16" s="17" t="s">
        <v>32</v>
      </c>
      <c r="C16" s="18" t="s">
        <v>33</v>
      </c>
      <c r="D16" s="16" t="n">
        <v>12</v>
      </c>
      <c r="E16" s="19" t="n">
        <v>6.41</v>
      </c>
      <c r="F16" s="19" t="n">
        <v>290</v>
      </c>
      <c r="G16" s="19" t="n">
        <v>79</v>
      </c>
      <c r="H16" s="19" t="n">
        <v>647</v>
      </c>
      <c r="I16" s="21" t="n">
        <f aca="false">E16/D16*100</f>
        <v>53.4166666666667</v>
      </c>
      <c r="J16" s="19" t="n">
        <v>75</v>
      </c>
      <c r="K16" s="22" t="n">
        <v>7546</v>
      </c>
      <c r="L16" s="23" t="n">
        <f aca="false">K16*0.2029</f>
        <v>1531.0834</v>
      </c>
      <c r="M16" s="3"/>
    </row>
    <row r="17" s="24" customFormat="true" ht="20.1" hidden="false" customHeight="true" outlineLevel="0" collapsed="false">
      <c r="A17" s="16"/>
      <c r="B17" s="16"/>
      <c r="C17" s="18" t="s">
        <v>34</v>
      </c>
      <c r="D17" s="16" t="n">
        <v>12</v>
      </c>
      <c r="E17" s="19" t="n">
        <v>12.27</v>
      </c>
      <c r="F17" s="19" t="n">
        <v>778</v>
      </c>
      <c r="G17" s="19" t="n">
        <v>88.6</v>
      </c>
      <c r="H17" s="19" t="n">
        <v>522</v>
      </c>
      <c r="I17" s="21" t="n">
        <f aca="false">E17/D17*100</f>
        <v>102.25</v>
      </c>
      <c r="J17" s="19" t="n">
        <v>100</v>
      </c>
      <c r="K17" s="22" t="n">
        <v>19764</v>
      </c>
      <c r="L17" s="23" t="n">
        <f aca="false">K17*0.2029</f>
        <v>4010.1156</v>
      </c>
      <c r="M17" s="3"/>
    </row>
    <row r="18" s="24" customFormat="true" ht="20.1" hidden="false" customHeight="true" outlineLevel="0" collapsed="false">
      <c r="A18" s="16" t="n">
        <v>11</v>
      </c>
      <c r="B18" s="17" t="s">
        <v>25</v>
      </c>
      <c r="C18" s="18" t="s">
        <v>35</v>
      </c>
      <c r="D18" s="16" t="n">
        <v>2</v>
      </c>
      <c r="E18" s="19" t="n">
        <v>0.77</v>
      </c>
      <c r="F18" s="19" t="n">
        <v>301</v>
      </c>
      <c r="G18" s="19" t="n">
        <v>18</v>
      </c>
      <c r="H18" s="19" t="n">
        <v>796.68</v>
      </c>
      <c r="I18" s="21" t="n">
        <f aca="false">E18/D18*100</f>
        <v>38.5</v>
      </c>
      <c r="J18" s="19" t="n">
        <v>60</v>
      </c>
      <c r="K18" s="22" t="n">
        <v>900</v>
      </c>
      <c r="L18" s="23" t="n">
        <f aca="false">K18*0.4037</f>
        <v>363.33</v>
      </c>
      <c r="M18" s="3"/>
    </row>
    <row r="19" s="24" customFormat="true" ht="20.1" hidden="false" customHeight="true" outlineLevel="0" collapsed="false">
      <c r="A19" s="16" t="n">
        <v>12</v>
      </c>
      <c r="B19" s="17" t="s">
        <v>17</v>
      </c>
      <c r="C19" s="18" t="s">
        <v>36</v>
      </c>
      <c r="D19" s="16" t="n">
        <v>30</v>
      </c>
      <c r="E19" s="19" t="n">
        <v>15.17</v>
      </c>
      <c r="F19" s="19" t="n">
        <v>979</v>
      </c>
      <c r="G19" s="19" t="n">
        <v>153</v>
      </c>
      <c r="H19" s="19" t="n">
        <v>44116.66</v>
      </c>
      <c r="I19" s="21" t="n">
        <f aca="false">E19/D19*100</f>
        <v>50.5666666666667</v>
      </c>
      <c r="J19" s="19" t="n">
        <v>60</v>
      </c>
      <c r="K19" s="22" t="n">
        <v>75549</v>
      </c>
      <c r="L19" s="23" t="n">
        <v>0</v>
      </c>
      <c r="M19" s="3"/>
    </row>
    <row r="20" s="24" customFormat="true" ht="20.1" hidden="false" customHeight="true" outlineLevel="0" collapsed="false">
      <c r="A20" s="16" t="n">
        <v>13</v>
      </c>
      <c r="B20" s="17" t="s">
        <v>17</v>
      </c>
      <c r="C20" s="18" t="s">
        <v>37</v>
      </c>
      <c r="D20" s="16" t="n">
        <v>2</v>
      </c>
      <c r="E20" s="19" t="n">
        <v>0.41</v>
      </c>
      <c r="F20" s="19" t="n">
        <v>202.8</v>
      </c>
      <c r="G20" s="19" t="n">
        <v>131.5</v>
      </c>
      <c r="H20" s="19" t="n">
        <v>70.16</v>
      </c>
      <c r="I20" s="21" t="n">
        <f aca="false">E20/D20*100</f>
        <v>20.5</v>
      </c>
      <c r="J20" s="19" t="n">
        <v>60</v>
      </c>
      <c r="K20" s="22" t="n">
        <v>1270</v>
      </c>
      <c r="L20" s="23" t="n">
        <f aca="false">K20*0.0864</f>
        <v>109.728</v>
      </c>
      <c r="M20" s="3"/>
    </row>
    <row r="21" s="24" customFormat="true" ht="20.1" hidden="false" customHeight="true" outlineLevel="0" collapsed="false">
      <c r="A21" s="16" t="n">
        <v>14</v>
      </c>
      <c r="B21" s="17" t="s">
        <v>17</v>
      </c>
      <c r="C21" s="25" t="s">
        <v>38</v>
      </c>
      <c r="D21" s="16" t="n">
        <v>2</v>
      </c>
      <c r="E21" s="19" t="n">
        <v>0.25</v>
      </c>
      <c r="F21" s="19" t="n">
        <v>215</v>
      </c>
      <c r="G21" s="19" t="n">
        <v>78</v>
      </c>
      <c r="H21" s="19" t="n">
        <v>27.55</v>
      </c>
      <c r="I21" s="21" t="n">
        <f aca="false">E21/D21*100</f>
        <v>12.5</v>
      </c>
      <c r="J21" s="19" t="n">
        <v>60</v>
      </c>
      <c r="K21" s="22" t="n">
        <v>1489</v>
      </c>
      <c r="L21" s="23" t="n">
        <f aca="false">K21*0.19</f>
        <v>282.91</v>
      </c>
      <c r="M21" s="3"/>
    </row>
    <row r="22" s="24" customFormat="true" ht="20.1" hidden="false" customHeight="true" outlineLevel="0" collapsed="false">
      <c r="A22" s="16" t="n">
        <v>15</v>
      </c>
      <c r="B22" s="17" t="s">
        <v>17</v>
      </c>
      <c r="C22" s="25" t="s">
        <v>39</v>
      </c>
      <c r="D22" s="16" t="n">
        <v>3</v>
      </c>
      <c r="E22" s="19" t="n">
        <v>0.36</v>
      </c>
      <c r="F22" s="19" t="n">
        <v>93</v>
      </c>
      <c r="G22" s="19" t="n">
        <v>56</v>
      </c>
      <c r="H22" s="19" t="n">
        <v>3.98</v>
      </c>
      <c r="I22" s="21" t="n">
        <f aca="false">E22/D22*100</f>
        <v>12</v>
      </c>
      <c r="J22" s="19" t="n">
        <v>60</v>
      </c>
      <c r="K22" s="22" t="n">
        <v>1489</v>
      </c>
      <c r="L22" s="23" t="n">
        <f aca="false">K22*0.67</f>
        <v>997.63</v>
      </c>
      <c r="M22" s="3"/>
    </row>
    <row r="23" s="24" customFormat="true" ht="20.1" hidden="false" customHeight="true" outlineLevel="0" collapsed="false">
      <c r="A23" s="16" t="n">
        <v>16</v>
      </c>
      <c r="B23" s="17" t="s">
        <v>27</v>
      </c>
      <c r="C23" s="18" t="s">
        <v>40</v>
      </c>
      <c r="D23" s="16" t="n">
        <v>0.5</v>
      </c>
      <c r="E23" s="19"/>
      <c r="F23" s="19"/>
      <c r="G23" s="19"/>
      <c r="H23" s="19"/>
      <c r="I23" s="21" t="n">
        <f aca="false">E23/D23*100</f>
        <v>0</v>
      </c>
      <c r="J23" s="19" t="n">
        <v>60</v>
      </c>
      <c r="K23" s="22" t="n">
        <v>263</v>
      </c>
      <c r="L23" s="23" t="n">
        <f aca="false">K23*0.9</f>
        <v>236.7</v>
      </c>
      <c r="M23" s="3"/>
    </row>
    <row r="24" s="24" customFormat="true" ht="20.1" hidden="false" customHeight="true" outlineLevel="0" collapsed="false">
      <c r="A24" s="16" t="n">
        <v>17</v>
      </c>
      <c r="B24" s="17" t="s">
        <v>30</v>
      </c>
      <c r="C24" s="18" t="s">
        <v>41</v>
      </c>
      <c r="D24" s="16" t="n">
        <v>0.5</v>
      </c>
      <c r="E24" s="19"/>
      <c r="F24" s="19"/>
      <c r="G24" s="19"/>
      <c r="H24" s="19"/>
      <c r="I24" s="21" t="n">
        <f aca="false">E24/D24*100</f>
        <v>0</v>
      </c>
      <c r="J24" s="19" t="n">
        <v>60</v>
      </c>
      <c r="K24" s="22" t="n">
        <v>383</v>
      </c>
      <c r="L24" s="23" t="n">
        <v>383</v>
      </c>
      <c r="M24" s="3"/>
    </row>
  </sheetData>
  <mergeCells count="17">
    <mergeCell ref="A1:C1"/>
    <mergeCell ref="A2:L2"/>
    <mergeCell ref="A3:A5"/>
    <mergeCell ref="B3:B5"/>
    <mergeCell ref="C3:C5"/>
    <mergeCell ref="D3:D5"/>
    <mergeCell ref="E3:I3"/>
    <mergeCell ref="J3:L3"/>
    <mergeCell ref="E4:E5"/>
    <mergeCell ref="F4:F5"/>
    <mergeCell ref="G4:G5"/>
    <mergeCell ref="H4:H5"/>
    <mergeCell ref="I4:I5"/>
    <mergeCell ref="J4:J5"/>
    <mergeCell ref="K4:K5"/>
    <mergeCell ref="A16:A17"/>
    <mergeCell ref="B16:B17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23.5"/>
    <col collapsed="false" customWidth="true" hidden="false" outlineLevel="0" max="4" min="4" style="1" width="8.36"/>
    <col collapsed="false" customWidth="true" hidden="false" outlineLevel="0" max="5" min="5" style="2" width="10.24"/>
    <col collapsed="false" customWidth="true" hidden="false" outlineLevel="0" max="6" min="6" style="2" width="7.74"/>
    <col collapsed="false" customWidth="true" hidden="false" outlineLevel="0" max="7" min="7" style="2" width="7.62"/>
    <col collapsed="false" customWidth="true" hidden="false" outlineLevel="0" max="8" min="8" style="2" width="9.36"/>
    <col collapsed="false" customWidth="true" hidden="false" outlineLevel="0" max="9" min="9" style="2" width="6.36"/>
    <col collapsed="false" customWidth="true" hidden="false" outlineLevel="0" max="10" min="10" style="2" width="7.24"/>
    <col collapsed="false" customWidth="true" hidden="false" outlineLevel="0" max="11" min="11" style="2" width="9.99"/>
    <col collapsed="false" customWidth="true" hidden="false" outlineLevel="0" max="12" min="12" style="2" width="10.12"/>
    <col collapsed="false" customWidth="true" hidden="false" outlineLevel="0" max="13" min="13" style="3" width="0.12"/>
    <col collapsed="false" customWidth="false" hidden="false" outlineLevel="0" max="257" min="14" style="3" width="8.99"/>
  </cols>
  <sheetData>
    <row r="1" customFormat="false" ht="26.25" hidden="false" customHeight="true" outlineLevel="0" collapsed="false">
      <c r="A1" s="4" t="s">
        <v>239</v>
      </c>
      <c r="B1" s="4"/>
      <c r="C1" s="4"/>
    </row>
    <row r="2" customFormat="false" ht="27.75" hidden="false" customHeight="true" outlineLevel="0" collapsed="false">
      <c r="A2" s="5" t="s">
        <v>2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26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/>
      <c r="I3" s="7"/>
      <c r="J3" s="7" t="s">
        <v>7</v>
      </c>
      <c r="K3" s="7"/>
      <c r="L3" s="7"/>
    </row>
    <row r="4" s="8" customFormat="true" ht="22.5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6" t="s">
        <v>10</v>
      </c>
      <c r="H4" s="7" t="s">
        <v>11</v>
      </c>
      <c r="I4" s="6" t="s">
        <v>12</v>
      </c>
      <c r="J4" s="9" t="s">
        <v>13</v>
      </c>
      <c r="K4" s="10" t="s">
        <v>11</v>
      </c>
      <c r="L4" s="11"/>
    </row>
    <row r="5" s="8" customFormat="true" ht="4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9"/>
      <c r="K5" s="10"/>
      <c r="L5" s="6" t="s">
        <v>14</v>
      </c>
    </row>
    <row r="6" s="15" customFormat="true" ht="20.1" hidden="false" customHeight="true" outlineLevel="0" collapsed="false">
      <c r="A6" s="6"/>
      <c r="B6" s="6"/>
      <c r="C6" s="6" t="s">
        <v>42</v>
      </c>
      <c r="D6" s="6" t="n">
        <f aca="false">SUM(D7:D25)</f>
        <v>79.08</v>
      </c>
      <c r="E6" s="6" t="n">
        <f aca="false">SUM(E7:E25)</f>
        <v>50.02</v>
      </c>
      <c r="F6" s="19"/>
      <c r="G6" s="19"/>
      <c r="H6" s="6" t="n">
        <f aca="false">SUM(H7:H25)</f>
        <v>34542.29</v>
      </c>
      <c r="I6" s="21"/>
      <c r="J6" s="13"/>
      <c r="K6" s="28" t="n">
        <f aca="false">SUM(K7:K25)</f>
        <v>58844.13306</v>
      </c>
      <c r="L6" s="28" t="n">
        <f aca="false">SUM(L7:L25)</f>
        <v>45363.3933011</v>
      </c>
      <c r="M6" s="3"/>
    </row>
    <row r="7" s="24" customFormat="true" ht="31.5" hidden="false" customHeight="true" outlineLevel="0" collapsed="false">
      <c r="A7" s="16" t="n">
        <v>1</v>
      </c>
      <c r="B7" s="17" t="s">
        <v>43</v>
      </c>
      <c r="C7" s="18" t="s">
        <v>44</v>
      </c>
      <c r="D7" s="16" t="n">
        <v>3</v>
      </c>
      <c r="E7" s="19" t="n">
        <v>2.64</v>
      </c>
      <c r="F7" s="19" t="n">
        <v>340</v>
      </c>
      <c r="G7" s="19" t="n">
        <v>28.8</v>
      </c>
      <c r="H7" s="19" t="n">
        <v>2906.58</v>
      </c>
      <c r="I7" s="21" t="n">
        <f aca="false">E7/D7*100</f>
        <v>88</v>
      </c>
      <c r="J7" s="19" t="n">
        <v>95</v>
      </c>
      <c r="K7" s="22" t="n">
        <f aca="false">D7*J7/100*365*(F7/100-G7/100)</f>
        <v>3237.258</v>
      </c>
      <c r="L7" s="19" t="n">
        <v>3237</v>
      </c>
      <c r="M7" s="3"/>
    </row>
    <row r="8" s="24" customFormat="true" ht="29.25" hidden="false" customHeight="true" outlineLevel="0" collapsed="false">
      <c r="A8" s="16"/>
      <c r="B8" s="17" t="s">
        <v>43</v>
      </c>
      <c r="C8" s="18" t="s">
        <v>45</v>
      </c>
      <c r="D8" s="16" t="n">
        <v>7</v>
      </c>
      <c r="E8" s="19" t="n">
        <v>5.7</v>
      </c>
      <c r="F8" s="19" t="n">
        <v>384.5</v>
      </c>
      <c r="G8" s="19" t="n">
        <v>40.71</v>
      </c>
      <c r="H8" s="19" t="n">
        <v>7154.27</v>
      </c>
      <c r="I8" s="21" t="n">
        <f aca="false">E8/D8*100</f>
        <v>81.4285714285714</v>
      </c>
      <c r="J8" s="19" t="n">
        <v>88</v>
      </c>
      <c r="K8" s="22" t="n">
        <f aca="false">D8*J8/100*365*(F8/100-G8/100)</f>
        <v>7729.77436</v>
      </c>
      <c r="L8" s="19" t="n">
        <v>7730</v>
      </c>
      <c r="M8" s="3"/>
    </row>
    <row r="9" s="24" customFormat="true" ht="33" hidden="false" customHeight="true" outlineLevel="0" collapsed="false">
      <c r="A9" s="16" t="n">
        <v>2</v>
      </c>
      <c r="B9" s="17" t="s">
        <v>43</v>
      </c>
      <c r="C9" s="18" t="s">
        <v>46</v>
      </c>
      <c r="D9" s="16" t="n">
        <v>16</v>
      </c>
      <c r="E9" s="19" t="n">
        <v>15.65</v>
      </c>
      <c r="F9" s="19" t="n">
        <v>209.9</v>
      </c>
      <c r="G9" s="19" t="n">
        <v>31.94</v>
      </c>
      <c r="H9" s="19" t="n">
        <v>7525</v>
      </c>
      <c r="I9" s="21" t="n">
        <f aca="false">E9/D9*100</f>
        <v>97.8125</v>
      </c>
      <c r="J9" s="19" t="n">
        <v>95</v>
      </c>
      <c r="K9" s="22" t="n">
        <f aca="false">D9*J9/100*365*(F9/100-G9/100)</f>
        <v>9873.2208</v>
      </c>
      <c r="L9" s="19" t="n">
        <v>9873</v>
      </c>
      <c r="M9" s="3"/>
    </row>
    <row r="10" s="24" customFormat="true" ht="20.1" hidden="false" customHeight="true" outlineLevel="0" collapsed="false">
      <c r="A10" s="16" t="n">
        <v>3</v>
      </c>
      <c r="B10" s="17" t="s">
        <v>43</v>
      </c>
      <c r="C10" s="18" t="s">
        <v>47</v>
      </c>
      <c r="D10" s="16" t="n">
        <v>3</v>
      </c>
      <c r="E10" s="19" t="n">
        <v>1.44</v>
      </c>
      <c r="F10" s="19" t="n">
        <v>285.5</v>
      </c>
      <c r="G10" s="19" t="n">
        <v>65.03</v>
      </c>
      <c r="H10" s="19" t="n">
        <v>1162.49</v>
      </c>
      <c r="I10" s="21" t="n">
        <f aca="false">E10/D10*100</f>
        <v>48</v>
      </c>
      <c r="J10" s="19" t="n">
        <v>60</v>
      </c>
      <c r="K10" s="22" t="n">
        <f aca="false">D10*J10/100*365*(F10/100-G10/100)</f>
        <v>1448.4879</v>
      </c>
      <c r="L10" s="23" t="n">
        <f aca="false">K10*0.979</f>
        <v>1418.0696541</v>
      </c>
      <c r="M10" s="3"/>
    </row>
    <row r="11" s="24" customFormat="true" ht="20.1" hidden="false" customHeight="true" outlineLevel="0" collapsed="false">
      <c r="A11" s="16" t="n">
        <v>4</v>
      </c>
      <c r="B11" s="17" t="s">
        <v>43</v>
      </c>
      <c r="C11" s="18" t="s">
        <v>48</v>
      </c>
      <c r="D11" s="16" t="n">
        <v>4</v>
      </c>
      <c r="E11" s="19" t="n">
        <v>1.01</v>
      </c>
      <c r="F11" s="19" t="n">
        <v>157</v>
      </c>
      <c r="G11" s="19" t="n">
        <v>68</v>
      </c>
      <c r="H11" s="19" t="n">
        <v>327.52</v>
      </c>
      <c r="I11" s="21" t="n">
        <f aca="false">E11/D11*100</f>
        <v>25.25</v>
      </c>
      <c r="J11" s="19" t="n">
        <v>60</v>
      </c>
      <c r="K11" s="22" t="n">
        <f aca="false">D11*J11/100*365*(F11/100-G11/100)</f>
        <v>779.64</v>
      </c>
      <c r="L11" s="23" t="n">
        <f aca="false">K11*0.2011</f>
        <v>156.785604</v>
      </c>
      <c r="M11" s="3"/>
    </row>
    <row r="12" s="24" customFormat="true" ht="20.1" hidden="false" customHeight="true" outlineLevel="0" collapsed="false">
      <c r="A12" s="16" t="n">
        <v>5</v>
      </c>
      <c r="B12" s="17" t="s">
        <v>43</v>
      </c>
      <c r="C12" s="18" t="s">
        <v>49</v>
      </c>
      <c r="D12" s="16" t="n">
        <v>8</v>
      </c>
      <c r="E12" s="19" t="n">
        <v>7.53</v>
      </c>
      <c r="F12" s="19" t="n">
        <v>211.5</v>
      </c>
      <c r="G12" s="19" t="n">
        <v>34.2</v>
      </c>
      <c r="H12" s="19" t="n">
        <v>4870.43</v>
      </c>
      <c r="I12" s="21" t="n">
        <f aca="false">E12/D12*100</f>
        <v>94.125</v>
      </c>
      <c r="J12" s="19" t="n">
        <v>100</v>
      </c>
      <c r="K12" s="22" t="n">
        <f aca="false">D12*J12/100*365*(F12/100-G12/100)</f>
        <v>5177.16</v>
      </c>
      <c r="L12" s="23" t="n">
        <v>5177</v>
      </c>
      <c r="M12" s="3"/>
    </row>
    <row r="13" s="24" customFormat="true" ht="20.1" hidden="false" customHeight="true" outlineLevel="0" collapsed="false">
      <c r="A13" s="16" t="n">
        <v>6</v>
      </c>
      <c r="B13" s="17" t="s">
        <v>43</v>
      </c>
      <c r="C13" s="18" t="s">
        <v>50</v>
      </c>
      <c r="D13" s="16" t="n">
        <v>4</v>
      </c>
      <c r="E13" s="19"/>
      <c r="F13" s="19"/>
      <c r="G13" s="19"/>
      <c r="H13" s="19"/>
      <c r="I13" s="21" t="n">
        <f aca="false">E13/D13*100</f>
        <v>0</v>
      </c>
      <c r="J13" s="19" t="n">
        <v>75</v>
      </c>
      <c r="K13" s="22" t="n">
        <f aca="false">D13*J13/100*365*3.5</f>
        <v>3832.5</v>
      </c>
      <c r="L13" s="23" t="n">
        <v>0</v>
      </c>
      <c r="M13" s="3"/>
    </row>
    <row r="14" s="24" customFormat="true" ht="20.1" hidden="false" customHeight="true" outlineLevel="0" collapsed="false">
      <c r="A14" s="16" t="n">
        <v>7</v>
      </c>
      <c r="B14" s="17" t="s">
        <v>51</v>
      </c>
      <c r="C14" s="18" t="s">
        <v>52</v>
      </c>
      <c r="D14" s="16" t="n">
        <v>6</v>
      </c>
      <c r="E14" s="19" t="n">
        <v>2.36</v>
      </c>
      <c r="F14" s="19" t="n">
        <v>182</v>
      </c>
      <c r="G14" s="19" t="n">
        <v>40</v>
      </c>
      <c r="H14" s="19" t="n">
        <v>1223.71</v>
      </c>
      <c r="I14" s="21" t="n">
        <f aca="false">E14/D14*100</f>
        <v>39.3333333333333</v>
      </c>
      <c r="J14" s="19" t="n">
        <v>65</v>
      </c>
      <c r="K14" s="22" t="n">
        <f aca="false">D14*J14/100*365*(F14/100-G14/100)</f>
        <v>2021.37</v>
      </c>
      <c r="L14" s="23" t="n">
        <f aca="false">K14*0.9639</f>
        <v>1948.398543</v>
      </c>
      <c r="M14" s="3"/>
    </row>
    <row r="15" s="24" customFormat="true" ht="20.1" hidden="false" customHeight="true" outlineLevel="0" collapsed="false">
      <c r="A15" s="16" t="n">
        <v>8</v>
      </c>
      <c r="B15" s="17" t="s">
        <v>53</v>
      </c>
      <c r="C15" s="18" t="s">
        <v>54</v>
      </c>
      <c r="D15" s="16" t="n">
        <v>5</v>
      </c>
      <c r="E15" s="19" t="n">
        <v>4.15</v>
      </c>
      <c r="F15" s="19" t="n">
        <v>266.5</v>
      </c>
      <c r="G15" s="19" t="n">
        <v>19.7</v>
      </c>
      <c r="H15" s="19" t="n">
        <v>2796</v>
      </c>
      <c r="I15" s="21" t="n">
        <f aca="false">E15/D15*100</f>
        <v>83</v>
      </c>
      <c r="J15" s="19" t="n">
        <v>85</v>
      </c>
      <c r="K15" s="22" t="n">
        <f aca="false">D15*J15/100*365*(F15/100-G15/100)</f>
        <v>3828.485</v>
      </c>
      <c r="L15" s="23" t="n">
        <f aca="false">K15*0.7</f>
        <v>2679.9395</v>
      </c>
      <c r="M15" s="3"/>
    </row>
    <row r="16" s="24" customFormat="true" ht="20.1" hidden="false" customHeight="true" outlineLevel="0" collapsed="false">
      <c r="A16" s="16" t="n">
        <v>9</v>
      </c>
      <c r="B16" s="17" t="s">
        <v>53</v>
      </c>
      <c r="C16" s="18" t="s">
        <v>55</v>
      </c>
      <c r="D16" s="16" t="n">
        <v>2</v>
      </c>
      <c r="E16" s="19"/>
      <c r="F16" s="19"/>
      <c r="G16" s="19"/>
      <c r="H16" s="19"/>
      <c r="I16" s="21" t="n">
        <f aca="false">E16/D16*100</f>
        <v>0</v>
      </c>
      <c r="J16" s="19" t="n">
        <v>60</v>
      </c>
      <c r="K16" s="22" t="n">
        <f aca="false">D16*J16/100*365*3.5</f>
        <v>1533</v>
      </c>
      <c r="L16" s="23" t="n">
        <v>1533</v>
      </c>
      <c r="M16" s="3"/>
    </row>
    <row r="17" s="24" customFormat="true" ht="20.1" hidden="false" customHeight="true" outlineLevel="0" collapsed="false">
      <c r="A17" s="16" t="n">
        <v>10</v>
      </c>
      <c r="B17" s="17" t="s">
        <v>56</v>
      </c>
      <c r="C17" s="18" t="s">
        <v>57</v>
      </c>
      <c r="D17" s="16" t="n">
        <v>2.5</v>
      </c>
      <c r="E17" s="19" t="n">
        <v>2.25</v>
      </c>
      <c r="F17" s="19" t="n">
        <v>19539</v>
      </c>
      <c r="G17" s="19" t="n">
        <v>30.3</v>
      </c>
      <c r="H17" s="19" t="n">
        <v>1357.62</v>
      </c>
      <c r="I17" s="21" t="n">
        <f aca="false">E17/D17*100</f>
        <v>90</v>
      </c>
      <c r="J17" s="19" t="n">
        <v>91</v>
      </c>
      <c r="K17" s="22" t="n">
        <v>6596</v>
      </c>
      <c r="L17" s="23" t="n">
        <f aca="false">K17*0.95</f>
        <v>6266.2</v>
      </c>
      <c r="M17" s="3"/>
    </row>
    <row r="18" s="24" customFormat="true" ht="20.1" hidden="false" customHeight="true" outlineLevel="0" collapsed="false">
      <c r="A18" s="16" t="n">
        <v>11</v>
      </c>
      <c r="B18" s="17" t="s">
        <v>58</v>
      </c>
      <c r="C18" s="18" t="s">
        <v>59</v>
      </c>
      <c r="D18" s="16" t="n">
        <v>3</v>
      </c>
      <c r="E18" s="19" t="n">
        <v>3.26</v>
      </c>
      <c r="F18" s="19" t="n">
        <v>113.33</v>
      </c>
      <c r="G18" s="19" t="n">
        <v>31.93</v>
      </c>
      <c r="H18" s="19" t="n">
        <v>955.69</v>
      </c>
      <c r="I18" s="21" t="n">
        <f aca="false">E18/D18*100</f>
        <v>108.666666666667</v>
      </c>
      <c r="J18" s="19" t="n">
        <v>100</v>
      </c>
      <c r="K18" s="22" t="n">
        <v>1000</v>
      </c>
      <c r="L18" s="19" t="n">
        <v>900</v>
      </c>
      <c r="M18" s="3"/>
    </row>
    <row r="19" s="24" customFormat="true" ht="30" hidden="false" customHeight="true" outlineLevel="0" collapsed="false">
      <c r="A19" s="16" t="n">
        <v>12</v>
      </c>
      <c r="B19" s="17" t="s">
        <v>60</v>
      </c>
      <c r="C19" s="18" t="s">
        <v>61</v>
      </c>
      <c r="D19" s="16" t="n">
        <v>6</v>
      </c>
      <c r="E19" s="19" t="n">
        <v>4.03</v>
      </c>
      <c r="F19" s="19" t="n">
        <v>345.2</v>
      </c>
      <c r="G19" s="19" t="n">
        <v>55.3</v>
      </c>
      <c r="H19" s="19" t="n">
        <v>4262.98</v>
      </c>
      <c r="I19" s="21" t="n">
        <f aca="false">E19/D19*100</f>
        <v>67.1666666666667</v>
      </c>
      <c r="J19" s="19" t="n">
        <v>70</v>
      </c>
      <c r="K19" s="22" t="n">
        <f aca="false">D19*J19/100*365*(F19/100-G19/100)</f>
        <v>4444.167</v>
      </c>
      <c r="L19" s="19" t="n">
        <v>4444</v>
      </c>
      <c r="M19" s="3"/>
    </row>
    <row r="20" s="24" customFormat="true" ht="20.1" hidden="false" customHeight="true" outlineLevel="0" collapsed="false">
      <c r="A20" s="16" t="n">
        <v>13</v>
      </c>
      <c r="B20" s="17" t="s">
        <v>43</v>
      </c>
      <c r="C20" s="18" t="s">
        <v>62</v>
      </c>
      <c r="D20" s="16" t="n">
        <v>1</v>
      </c>
      <c r="E20" s="19"/>
      <c r="F20" s="19"/>
      <c r="G20" s="19"/>
      <c r="H20" s="19"/>
      <c r="I20" s="21" t="n">
        <f aca="false">E20/D20*100</f>
        <v>0</v>
      </c>
      <c r="J20" s="19" t="n">
        <v>60</v>
      </c>
      <c r="K20" s="22" t="n">
        <f aca="false">D20*J20/100*365*3.5</f>
        <v>766.5</v>
      </c>
      <c r="L20" s="19" t="n">
        <v>0</v>
      </c>
      <c r="M20" s="3"/>
    </row>
    <row r="21" s="24" customFormat="true" ht="20.1" hidden="false" customHeight="true" outlineLevel="0" collapsed="false">
      <c r="A21" s="16" t="n">
        <v>14</v>
      </c>
      <c r="B21" s="17" t="s">
        <v>43</v>
      </c>
      <c r="C21" s="18" t="s">
        <v>63</v>
      </c>
      <c r="D21" s="16" t="n">
        <v>0.1</v>
      </c>
      <c r="E21" s="19"/>
      <c r="F21" s="19"/>
      <c r="G21" s="19"/>
      <c r="H21" s="19"/>
      <c r="I21" s="21" t="n">
        <f aca="false">E21/D21*100</f>
        <v>0</v>
      </c>
      <c r="J21" s="19" t="n">
        <v>60</v>
      </c>
      <c r="K21" s="22" t="n">
        <f aca="false">D21*J21/100*365*3.5</f>
        <v>76.65</v>
      </c>
      <c r="L21" s="19" t="n">
        <v>0</v>
      </c>
      <c r="M21" s="3"/>
    </row>
    <row r="22" s="24" customFormat="true" ht="20.1" hidden="false" customHeight="true" outlineLevel="0" collapsed="false">
      <c r="A22" s="16" t="n">
        <v>15</v>
      </c>
      <c r="B22" s="17" t="s">
        <v>43</v>
      </c>
      <c r="C22" s="18" t="s">
        <v>64</v>
      </c>
      <c r="D22" s="16" t="n">
        <v>0.48</v>
      </c>
      <c r="E22" s="19"/>
      <c r="F22" s="19"/>
      <c r="G22" s="19"/>
      <c r="H22" s="19"/>
      <c r="I22" s="21" t="n">
        <f aca="false">E22/D22*100</f>
        <v>0</v>
      </c>
      <c r="J22" s="19" t="n">
        <v>60</v>
      </c>
      <c r="K22" s="22" t="n">
        <f aca="false">D22*J22/100*365*3.5</f>
        <v>367.92</v>
      </c>
      <c r="L22" s="19" t="n">
        <v>0</v>
      </c>
      <c r="M22" s="3"/>
    </row>
    <row r="23" s="24" customFormat="true" ht="31.5" hidden="false" customHeight="true" outlineLevel="0" collapsed="false">
      <c r="A23" s="16" t="n">
        <v>16</v>
      </c>
      <c r="B23" s="17" t="s">
        <v>60</v>
      </c>
      <c r="C23" s="18" t="s">
        <v>65</v>
      </c>
      <c r="D23" s="16" t="n">
        <v>5</v>
      </c>
      <c r="E23" s="19"/>
      <c r="F23" s="19"/>
      <c r="G23" s="19"/>
      <c r="H23" s="19"/>
      <c r="I23" s="21" t="n">
        <f aca="false">E23/D23*100</f>
        <v>0</v>
      </c>
      <c r="J23" s="19" t="n">
        <v>60</v>
      </c>
      <c r="K23" s="22" t="n">
        <f aca="false">D23*J23/100*365*3.5</f>
        <v>3832.5</v>
      </c>
      <c r="L23" s="19" t="n">
        <v>0</v>
      </c>
      <c r="M23" s="3"/>
    </row>
    <row r="24" s="24" customFormat="true" ht="20.1" hidden="false" customHeight="true" outlineLevel="0" collapsed="false">
      <c r="A24" s="16" t="n">
        <v>17</v>
      </c>
      <c r="B24" s="17" t="s">
        <v>56</v>
      </c>
      <c r="C24" s="18" t="s">
        <v>66</v>
      </c>
      <c r="D24" s="16" t="n">
        <v>2.5</v>
      </c>
      <c r="E24" s="19"/>
      <c r="F24" s="19"/>
      <c r="G24" s="19"/>
      <c r="H24" s="19"/>
      <c r="I24" s="21" t="n">
        <f aca="false">E24/D24*100</f>
        <v>0</v>
      </c>
      <c r="J24" s="19" t="n">
        <v>60</v>
      </c>
      <c r="K24" s="22" t="n">
        <f aca="false">D24*J24/100*365*3.5</f>
        <v>1916.25</v>
      </c>
      <c r="L24" s="19" t="n">
        <v>0</v>
      </c>
      <c r="M24" s="3"/>
    </row>
    <row r="25" s="24" customFormat="true" ht="29.25" hidden="false" customHeight="true" outlineLevel="0" collapsed="false">
      <c r="A25" s="16" t="n">
        <v>18</v>
      </c>
      <c r="B25" s="17" t="s">
        <v>56</v>
      </c>
      <c r="C25" s="18" t="s">
        <v>67</v>
      </c>
      <c r="D25" s="16" t="n">
        <v>0.5</v>
      </c>
      <c r="E25" s="29"/>
      <c r="F25" s="19"/>
      <c r="G25" s="19"/>
      <c r="H25" s="19"/>
      <c r="I25" s="21" t="n">
        <f aca="false">E25/D25*100</f>
        <v>0</v>
      </c>
      <c r="J25" s="19" t="n">
        <v>60</v>
      </c>
      <c r="K25" s="22" t="n">
        <f aca="false">D25*J25/100*365*3.5</f>
        <v>383.25</v>
      </c>
      <c r="L25" s="19" t="n">
        <v>0</v>
      </c>
      <c r="M25" s="3"/>
    </row>
  </sheetData>
  <mergeCells count="16">
    <mergeCell ref="A1:C1"/>
    <mergeCell ref="A2:L2"/>
    <mergeCell ref="A3:A5"/>
    <mergeCell ref="B3:B5"/>
    <mergeCell ref="C3:C5"/>
    <mergeCell ref="D3:D5"/>
    <mergeCell ref="E3:I3"/>
    <mergeCell ref="J3:L3"/>
    <mergeCell ref="E4:E5"/>
    <mergeCell ref="F4:F5"/>
    <mergeCell ref="G4:G5"/>
    <mergeCell ref="H4:H5"/>
    <mergeCell ref="I4:I5"/>
    <mergeCell ref="J4:J5"/>
    <mergeCell ref="K4:K5"/>
    <mergeCell ref="A7:A8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9" activeCellId="0" sqref="E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23.5"/>
    <col collapsed="false" customWidth="true" hidden="false" outlineLevel="0" max="4" min="4" style="1" width="8.36"/>
    <col collapsed="false" customWidth="true" hidden="false" outlineLevel="0" max="5" min="5" style="2" width="10.24"/>
    <col collapsed="false" customWidth="true" hidden="false" outlineLevel="0" max="6" min="6" style="2" width="7.74"/>
    <col collapsed="false" customWidth="true" hidden="false" outlineLevel="0" max="7" min="7" style="2" width="7.62"/>
    <col collapsed="false" customWidth="true" hidden="false" outlineLevel="0" max="8" min="8" style="2" width="9.36"/>
    <col collapsed="false" customWidth="true" hidden="false" outlineLevel="0" max="9" min="9" style="2" width="6.36"/>
    <col collapsed="false" customWidth="true" hidden="false" outlineLevel="0" max="10" min="10" style="2" width="7.24"/>
    <col collapsed="false" customWidth="true" hidden="false" outlineLevel="0" max="11" min="11" style="2" width="9.99"/>
    <col collapsed="false" customWidth="true" hidden="false" outlineLevel="0" max="12" min="12" style="2" width="10.12"/>
    <col collapsed="false" customWidth="true" hidden="false" outlineLevel="0" max="13" min="13" style="3" width="0.12"/>
    <col collapsed="false" customWidth="false" hidden="false" outlineLevel="0" max="257" min="14" style="3" width="8.99"/>
  </cols>
  <sheetData>
    <row r="1" customFormat="false" ht="26.25" hidden="false" customHeight="true" outlineLevel="0" collapsed="false">
      <c r="A1" s="4" t="s">
        <v>239</v>
      </c>
      <c r="B1" s="4"/>
      <c r="C1" s="4"/>
    </row>
    <row r="2" customFormat="false" ht="27.75" hidden="false" customHeight="true" outlineLevel="0" collapsed="false">
      <c r="A2" s="5" t="s">
        <v>2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26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/>
      <c r="I3" s="7"/>
      <c r="J3" s="7" t="s">
        <v>7</v>
      </c>
      <c r="K3" s="7"/>
      <c r="L3" s="7"/>
    </row>
    <row r="4" s="8" customFormat="true" ht="22.5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6" t="s">
        <v>10</v>
      </c>
      <c r="H4" s="7" t="s">
        <v>11</v>
      </c>
      <c r="I4" s="6" t="s">
        <v>12</v>
      </c>
      <c r="J4" s="9" t="s">
        <v>13</v>
      </c>
      <c r="K4" s="10" t="s">
        <v>11</v>
      </c>
      <c r="L4" s="11"/>
    </row>
    <row r="5" s="8" customFormat="true" ht="4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9"/>
      <c r="K5" s="10"/>
      <c r="L5" s="6" t="s">
        <v>14</v>
      </c>
    </row>
    <row r="6" s="15" customFormat="true" ht="20.1" hidden="false" customHeight="true" outlineLevel="0" collapsed="false">
      <c r="A6" s="6"/>
      <c r="B6" s="6"/>
      <c r="C6" s="6" t="s">
        <v>68</v>
      </c>
      <c r="D6" s="6" t="n">
        <f aca="false">SUM(D7:D33)</f>
        <v>64.37</v>
      </c>
      <c r="E6" s="6" t="n">
        <f aca="false">SUM(E7:E33)</f>
        <v>30.06</v>
      </c>
      <c r="F6" s="6"/>
      <c r="G6" s="6"/>
      <c r="H6" s="6" t="n">
        <f aca="false">SUM(H7:H33)</f>
        <v>56917.58</v>
      </c>
      <c r="I6" s="21"/>
      <c r="J6" s="13"/>
      <c r="K6" s="28" t="n">
        <f aca="false">SUM(K7:K33)</f>
        <v>67764.58775</v>
      </c>
      <c r="L6" s="28" t="n">
        <f aca="false">SUM(L7:L33)</f>
        <v>24696.783</v>
      </c>
      <c r="M6" s="3"/>
    </row>
    <row r="7" s="24" customFormat="true" ht="20.1" hidden="false" customHeight="true" outlineLevel="0" collapsed="false">
      <c r="A7" s="16" t="n">
        <v>1</v>
      </c>
      <c r="B7" s="17" t="s">
        <v>69</v>
      </c>
      <c r="C7" s="18" t="s">
        <v>70</v>
      </c>
      <c r="D7" s="16" t="n">
        <v>20</v>
      </c>
      <c r="E7" s="19" t="n">
        <v>17.6</v>
      </c>
      <c r="F7" s="19" t="n">
        <v>343</v>
      </c>
      <c r="G7" s="19" t="n">
        <v>42</v>
      </c>
      <c r="H7" s="19" t="n">
        <v>19335.64</v>
      </c>
      <c r="I7" s="21" t="n">
        <f aca="false">E7/D7*100</f>
        <v>88</v>
      </c>
      <c r="J7" s="19" t="n">
        <v>90</v>
      </c>
      <c r="K7" s="22" t="n">
        <f aca="false">D7*J7/100*365*(F7/100-G7/100)</f>
        <v>19775.7</v>
      </c>
      <c r="L7" s="23" t="n">
        <f aca="false">K7*0.85</f>
        <v>16809.345</v>
      </c>
      <c r="M7" s="3"/>
    </row>
    <row r="8" s="24" customFormat="true" ht="20.1" hidden="false" customHeight="true" outlineLevel="0" collapsed="false">
      <c r="A8" s="16" t="n">
        <v>2</v>
      </c>
      <c r="B8" s="17" t="s">
        <v>69</v>
      </c>
      <c r="C8" s="18" t="s">
        <v>71</v>
      </c>
      <c r="D8" s="16" t="n">
        <v>5</v>
      </c>
      <c r="E8" s="19" t="n">
        <v>3.75</v>
      </c>
      <c r="F8" s="19" t="n">
        <v>503</v>
      </c>
      <c r="G8" s="19" t="n">
        <v>27.7</v>
      </c>
      <c r="H8" s="19" t="n">
        <v>6435.56</v>
      </c>
      <c r="I8" s="21" t="n">
        <f aca="false">E8/D8*100</f>
        <v>75</v>
      </c>
      <c r="J8" s="19" t="n">
        <v>80</v>
      </c>
      <c r="K8" s="22" t="n">
        <f aca="false">D8*J8/100*365*(F8/100-G8/100)</f>
        <v>6939.38</v>
      </c>
      <c r="L8" s="23" t="n">
        <f aca="false">K8*0.1</f>
        <v>693.938</v>
      </c>
      <c r="M8" s="3"/>
    </row>
    <row r="9" s="24" customFormat="true" ht="20.1" hidden="false" customHeight="true" outlineLevel="0" collapsed="false">
      <c r="A9" s="16" t="n">
        <v>3</v>
      </c>
      <c r="B9" s="17" t="s">
        <v>72</v>
      </c>
      <c r="C9" s="18" t="s">
        <v>73</v>
      </c>
      <c r="D9" s="16" t="n">
        <v>6</v>
      </c>
      <c r="E9" s="19" t="n">
        <v>1.15</v>
      </c>
      <c r="F9" s="19" t="n">
        <v>96.84</v>
      </c>
      <c r="G9" s="19" t="n">
        <v>46.77</v>
      </c>
      <c r="H9" s="19" t="n">
        <v>72.17</v>
      </c>
      <c r="I9" s="21" t="n">
        <f aca="false">E9/D9*100</f>
        <v>19.1666666666667</v>
      </c>
      <c r="J9" s="19" t="n">
        <v>60</v>
      </c>
      <c r="K9" s="22" t="n">
        <v>500</v>
      </c>
      <c r="L9" s="23" t="n">
        <f aca="false">500</f>
        <v>500</v>
      </c>
      <c r="M9" s="3"/>
    </row>
    <row r="10" s="24" customFormat="true" ht="20.1" hidden="false" customHeight="true" outlineLevel="0" collapsed="false">
      <c r="A10" s="16" t="n">
        <v>4</v>
      </c>
      <c r="B10" s="17" t="s">
        <v>74</v>
      </c>
      <c r="C10" s="18" t="s">
        <v>75</v>
      </c>
      <c r="D10" s="16" t="n">
        <v>7</v>
      </c>
      <c r="E10" s="19" t="n">
        <v>1.57</v>
      </c>
      <c r="F10" s="19" t="n">
        <v>420</v>
      </c>
      <c r="G10" s="19" t="n">
        <v>60</v>
      </c>
      <c r="H10" s="19" t="n">
        <v>864.8</v>
      </c>
      <c r="I10" s="21" t="n">
        <f aca="false">E10/D10*100</f>
        <v>22.4285714285714</v>
      </c>
      <c r="J10" s="19" t="n">
        <v>60</v>
      </c>
      <c r="K10" s="22" t="n">
        <v>1200</v>
      </c>
      <c r="L10" s="23" t="n">
        <f aca="false">1200</f>
        <v>1200</v>
      </c>
      <c r="M10" s="3"/>
    </row>
    <row r="11" s="24" customFormat="true" ht="20.1" hidden="false" customHeight="true" outlineLevel="0" collapsed="false">
      <c r="A11" s="16" t="n">
        <v>5</v>
      </c>
      <c r="B11" s="17" t="s">
        <v>76</v>
      </c>
      <c r="C11" s="18" t="s">
        <v>77</v>
      </c>
      <c r="D11" s="16" t="n">
        <v>1</v>
      </c>
      <c r="E11" s="19"/>
      <c r="F11" s="19"/>
      <c r="G11" s="19"/>
      <c r="H11" s="19"/>
      <c r="I11" s="21" t="n">
        <f aca="false">E11/D11*100</f>
        <v>0</v>
      </c>
      <c r="J11" s="19" t="n">
        <v>60</v>
      </c>
      <c r="K11" s="22" t="n">
        <v>767</v>
      </c>
      <c r="L11" s="23" t="n">
        <f aca="false">767</f>
        <v>767</v>
      </c>
      <c r="M11" s="3"/>
    </row>
    <row r="12" s="24" customFormat="true" ht="20.1" hidden="false" customHeight="true" outlineLevel="0" collapsed="false">
      <c r="A12" s="16" t="n">
        <v>6</v>
      </c>
      <c r="B12" s="17" t="s">
        <v>78</v>
      </c>
      <c r="C12" s="18" t="s">
        <v>79</v>
      </c>
      <c r="D12" s="16" t="n">
        <v>5</v>
      </c>
      <c r="E12" s="19"/>
      <c r="F12" s="19"/>
      <c r="G12" s="19"/>
      <c r="H12" s="19"/>
      <c r="I12" s="21" t="n">
        <f aca="false">E12/D12*100</f>
        <v>0</v>
      </c>
      <c r="J12" s="19" t="n">
        <v>60</v>
      </c>
      <c r="K12" s="22" t="n">
        <v>2555</v>
      </c>
      <c r="L12" s="23" t="n">
        <f aca="false">K12*0.5</f>
        <v>1277.5</v>
      </c>
      <c r="M12" s="3"/>
    </row>
    <row r="13" s="24" customFormat="true" ht="20.1" hidden="false" customHeight="true" outlineLevel="0" collapsed="false">
      <c r="A13" s="16" t="n">
        <v>7</v>
      </c>
      <c r="B13" s="17" t="s">
        <v>80</v>
      </c>
      <c r="C13" s="18" t="s">
        <v>81</v>
      </c>
      <c r="D13" s="16" t="n">
        <v>1</v>
      </c>
      <c r="E13" s="19"/>
      <c r="F13" s="19"/>
      <c r="G13" s="19"/>
      <c r="H13" s="19"/>
      <c r="I13" s="21" t="n">
        <f aca="false">E13/D13*100</f>
        <v>0</v>
      </c>
      <c r="J13" s="19" t="n">
        <v>60</v>
      </c>
      <c r="K13" s="22" t="n">
        <v>767</v>
      </c>
      <c r="L13" s="23" t="n">
        <f aca="false">K13</f>
        <v>767</v>
      </c>
      <c r="M13" s="3"/>
    </row>
    <row r="14" s="24" customFormat="true" ht="20.1" hidden="false" customHeight="true" outlineLevel="0" collapsed="false">
      <c r="A14" s="16" t="n">
        <v>8</v>
      </c>
      <c r="B14" s="17" t="s">
        <v>82</v>
      </c>
      <c r="C14" s="25" t="s">
        <v>83</v>
      </c>
      <c r="D14" s="16" t="n">
        <v>0.8</v>
      </c>
      <c r="E14" s="19"/>
      <c r="F14" s="19"/>
      <c r="G14" s="19"/>
      <c r="H14" s="19"/>
      <c r="I14" s="21" t="n">
        <f aca="false">E14/D14*100</f>
        <v>0</v>
      </c>
      <c r="J14" s="19" t="n">
        <v>60</v>
      </c>
      <c r="K14" s="22" t="n">
        <v>613</v>
      </c>
      <c r="L14" s="23" t="n">
        <v>613</v>
      </c>
      <c r="M14" s="3"/>
    </row>
    <row r="15" s="24" customFormat="true" ht="20.1" hidden="false" customHeight="true" outlineLevel="0" collapsed="false">
      <c r="A15" s="16" t="n">
        <v>9</v>
      </c>
      <c r="B15" s="17" t="s">
        <v>84</v>
      </c>
      <c r="C15" s="25" t="s">
        <v>85</v>
      </c>
      <c r="D15" s="16" t="n">
        <v>3</v>
      </c>
      <c r="E15" s="19"/>
      <c r="F15" s="19"/>
      <c r="G15" s="19"/>
      <c r="H15" s="19"/>
      <c r="I15" s="21" t="n">
        <f aca="false">E15/D15*100</f>
        <v>0</v>
      </c>
      <c r="J15" s="19" t="n">
        <v>60</v>
      </c>
      <c r="K15" s="22" t="n">
        <v>1150</v>
      </c>
      <c r="L15" s="23" t="n">
        <v>1150</v>
      </c>
      <c r="M15" s="3"/>
    </row>
    <row r="16" s="24" customFormat="true" ht="20.1" hidden="false" customHeight="true" outlineLevel="0" collapsed="false">
      <c r="A16" s="16" t="n">
        <v>10</v>
      </c>
      <c r="B16" s="17" t="s">
        <v>69</v>
      </c>
      <c r="C16" s="18" t="s">
        <v>86</v>
      </c>
      <c r="D16" s="16" t="n">
        <v>0.4</v>
      </c>
      <c r="E16" s="19" t="n">
        <v>0.04</v>
      </c>
      <c r="F16" s="19" t="n">
        <v>387</v>
      </c>
      <c r="G16" s="19" t="n">
        <v>23</v>
      </c>
      <c r="H16" s="19" t="n">
        <v>38.16</v>
      </c>
      <c r="I16" s="21" t="n">
        <f aca="false">E16/D16*100</f>
        <v>10</v>
      </c>
      <c r="J16" s="19" t="n">
        <v>60</v>
      </c>
      <c r="K16" s="22" t="n">
        <f aca="false">D16*J16/100*365*(F16/100-G16/100)</f>
        <v>318.864</v>
      </c>
      <c r="L16" s="23" t="n">
        <v>319</v>
      </c>
      <c r="M16" s="3"/>
    </row>
    <row r="17" s="24" customFormat="true" ht="20.1" hidden="false" customHeight="true" outlineLevel="0" collapsed="false">
      <c r="A17" s="16" t="n">
        <v>11</v>
      </c>
      <c r="B17" s="17" t="s">
        <v>87</v>
      </c>
      <c r="C17" s="30" t="s">
        <v>88</v>
      </c>
      <c r="D17" s="16" t="n">
        <v>8</v>
      </c>
      <c r="E17" s="19"/>
      <c r="F17" s="19"/>
      <c r="G17" s="19"/>
      <c r="H17" s="19"/>
      <c r="I17" s="21" t="n">
        <f aca="false">E17/D17*100</f>
        <v>0</v>
      </c>
      <c r="J17" s="19" t="n">
        <v>60</v>
      </c>
      <c r="K17" s="22" t="n">
        <v>2000</v>
      </c>
      <c r="L17" s="23" t="n">
        <f aca="false">K17*0.3</f>
        <v>600</v>
      </c>
      <c r="M17" s="3"/>
    </row>
    <row r="18" s="24" customFormat="true" ht="20.1" hidden="false" customHeight="true" outlineLevel="0" collapsed="false">
      <c r="A18" s="16" t="n">
        <v>12</v>
      </c>
      <c r="B18" s="17" t="s">
        <v>87</v>
      </c>
      <c r="C18" s="18" t="s">
        <v>89</v>
      </c>
      <c r="D18" s="16" t="n">
        <v>1.2</v>
      </c>
      <c r="E18" s="19"/>
      <c r="F18" s="19"/>
      <c r="G18" s="19"/>
      <c r="H18" s="19"/>
      <c r="I18" s="21" t="n">
        <f aca="false">E18/D18*100</f>
        <v>0</v>
      </c>
      <c r="J18" s="19" t="n">
        <v>60</v>
      </c>
      <c r="K18" s="22" t="n">
        <f aca="false">D18*J18/100*365*3.5</f>
        <v>919.8</v>
      </c>
      <c r="L18" s="23" t="n">
        <v>0</v>
      </c>
      <c r="M18" s="3"/>
    </row>
    <row r="19" s="24" customFormat="true" ht="20.1" hidden="false" customHeight="true" outlineLevel="0" collapsed="false">
      <c r="A19" s="16" t="n">
        <v>13</v>
      </c>
      <c r="B19" s="17" t="s">
        <v>90</v>
      </c>
      <c r="C19" s="18" t="s">
        <v>91</v>
      </c>
      <c r="D19" s="16" t="n">
        <v>0.12</v>
      </c>
      <c r="E19" s="19"/>
      <c r="F19" s="19"/>
      <c r="G19" s="19"/>
      <c r="H19" s="19"/>
      <c r="I19" s="21" t="n">
        <f aca="false">E19/D19*100</f>
        <v>0</v>
      </c>
      <c r="J19" s="19" t="n">
        <v>75</v>
      </c>
      <c r="K19" s="22" t="n">
        <v>100</v>
      </c>
      <c r="L19" s="23" t="n">
        <v>0</v>
      </c>
      <c r="M19" s="3"/>
    </row>
    <row r="20" s="24" customFormat="true" ht="20.1" hidden="false" customHeight="true" outlineLevel="0" collapsed="false">
      <c r="A20" s="16" t="n">
        <v>14</v>
      </c>
      <c r="B20" s="17" t="s">
        <v>78</v>
      </c>
      <c r="C20" s="18" t="s">
        <v>92</v>
      </c>
      <c r="D20" s="16" t="n">
        <v>0.8</v>
      </c>
      <c r="E20" s="19" t="n">
        <v>1.8</v>
      </c>
      <c r="F20" s="19" t="n">
        <v>1500</v>
      </c>
      <c r="G20" s="19" t="n">
        <v>150</v>
      </c>
      <c r="H20" s="19" t="n">
        <v>7776</v>
      </c>
      <c r="I20" s="21" t="n">
        <f aca="false">E20/D20*100</f>
        <v>225</v>
      </c>
      <c r="J20" s="19" t="n">
        <v>100</v>
      </c>
      <c r="K20" s="22" t="n">
        <v>5000</v>
      </c>
      <c r="L20" s="23" t="n">
        <v>0</v>
      </c>
      <c r="M20" s="3"/>
    </row>
    <row r="21" s="24" customFormat="true" ht="20.1" hidden="false" customHeight="true" outlineLevel="0" collapsed="false">
      <c r="A21" s="16" t="n">
        <v>15</v>
      </c>
      <c r="B21" s="17" t="s">
        <v>69</v>
      </c>
      <c r="C21" s="18" t="s">
        <v>93</v>
      </c>
      <c r="D21" s="16" t="n">
        <v>0.8</v>
      </c>
      <c r="E21" s="19" t="n">
        <v>0.62</v>
      </c>
      <c r="F21" s="19" t="n">
        <v>3870</v>
      </c>
      <c r="G21" s="19" t="n">
        <v>301</v>
      </c>
      <c r="H21" s="19" t="n">
        <v>5996</v>
      </c>
      <c r="I21" s="21" t="n">
        <f aca="false">E21/D21*100</f>
        <v>77.5</v>
      </c>
      <c r="J21" s="19" t="n">
        <v>80</v>
      </c>
      <c r="K21" s="22" t="n">
        <v>6000</v>
      </c>
      <c r="L21" s="23" t="n">
        <v>0</v>
      </c>
      <c r="M21" s="3"/>
    </row>
    <row r="22" s="24" customFormat="true" ht="20.1" hidden="false" customHeight="true" outlineLevel="0" collapsed="false">
      <c r="A22" s="16" t="n">
        <v>16</v>
      </c>
      <c r="B22" s="17" t="s">
        <v>69</v>
      </c>
      <c r="C22" s="18" t="s">
        <v>94</v>
      </c>
      <c r="D22" s="31" t="n">
        <v>1</v>
      </c>
      <c r="E22" s="19" t="n">
        <v>0.78</v>
      </c>
      <c r="F22" s="19" t="n">
        <v>2390</v>
      </c>
      <c r="G22" s="19" t="n">
        <v>215</v>
      </c>
      <c r="H22" s="19" t="n">
        <v>4568</v>
      </c>
      <c r="I22" s="21" t="n">
        <f aca="false">E22/D22*100</f>
        <v>78</v>
      </c>
      <c r="J22" s="19" t="n">
        <v>80</v>
      </c>
      <c r="K22" s="22" t="n">
        <v>6000</v>
      </c>
      <c r="L22" s="23" t="n">
        <v>0</v>
      </c>
      <c r="M22" s="3"/>
    </row>
    <row r="23" s="24" customFormat="true" ht="20.1" hidden="false" customHeight="true" outlineLevel="0" collapsed="false">
      <c r="A23" s="16" t="n">
        <v>17</v>
      </c>
      <c r="B23" s="17" t="s">
        <v>69</v>
      </c>
      <c r="C23" s="18" t="s">
        <v>95</v>
      </c>
      <c r="D23" s="16" t="n">
        <v>0.5</v>
      </c>
      <c r="E23" s="19" t="n">
        <v>0.35</v>
      </c>
      <c r="F23" s="19" t="n">
        <v>1460</v>
      </c>
      <c r="G23" s="19" t="n">
        <v>175</v>
      </c>
      <c r="H23" s="19" t="n">
        <v>1214</v>
      </c>
      <c r="I23" s="21" t="n">
        <f aca="false">E23/D23*100</f>
        <v>70</v>
      </c>
      <c r="J23" s="19" t="n">
        <v>75</v>
      </c>
      <c r="K23" s="22" t="n">
        <f aca="false">D23*J23/100*365*(F23/100-G23/100)</f>
        <v>1758.84375</v>
      </c>
      <c r="L23" s="23" t="n">
        <v>0</v>
      </c>
      <c r="M23" s="3"/>
    </row>
    <row r="24" s="24" customFormat="true" ht="20.1" hidden="false" customHeight="true" outlineLevel="0" collapsed="false">
      <c r="A24" s="16" t="n">
        <v>18</v>
      </c>
      <c r="B24" s="17" t="s">
        <v>69</v>
      </c>
      <c r="C24" s="18" t="s">
        <v>96</v>
      </c>
      <c r="D24" s="16" t="n">
        <v>0.5</v>
      </c>
      <c r="E24" s="19" t="n">
        <v>0.47</v>
      </c>
      <c r="F24" s="19" t="n">
        <v>1930</v>
      </c>
      <c r="G24" s="19" t="n">
        <v>195</v>
      </c>
      <c r="H24" s="19" t="n">
        <v>2186</v>
      </c>
      <c r="I24" s="21" t="n">
        <f aca="false">E24/D24*100</f>
        <v>94</v>
      </c>
      <c r="J24" s="19" t="n">
        <v>95</v>
      </c>
      <c r="K24" s="22" t="n">
        <v>2500</v>
      </c>
      <c r="L24" s="23" t="n">
        <v>0</v>
      </c>
      <c r="M24" s="3"/>
    </row>
    <row r="25" s="24" customFormat="true" ht="20.1" hidden="false" customHeight="true" outlineLevel="0" collapsed="false">
      <c r="A25" s="16" t="n">
        <v>19</v>
      </c>
      <c r="B25" s="17" t="s">
        <v>69</v>
      </c>
      <c r="C25" s="18" t="s">
        <v>97</v>
      </c>
      <c r="D25" s="16" t="n">
        <v>0.3</v>
      </c>
      <c r="E25" s="19" t="n">
        <v>0.24</v>
      </c>
      <c r="F25" s="19" t="n">
        <v>3790</v>
      </c>
      <c r="G25" s="19" t="n">
        <v>278</v>
      </c>
      <c r="H25" s="19" t="n">
        <v>3969</v>
      </c>
      <c r="I25" s="21" t="n">
        <f aca="false">E25/D25*100</f>
        <v>80</v>
      </c>
      <c r="J25" s="19" t="n">
        <v>85</v>
      </c>
      <c r="K25" s="22" t="n">
        <v>4000</v>
      </c>
      <c r="L25" s="23" t="n">
        <v>0</v>
      </c>
      <c r="M25" s="3"/>
    </row>
    <row r="26" s="24" customFormat="true" ht="36.75" hidden="false" customHeight="true" outlineLevel="0" collapsed="false">
      <c r="A26" s="16" t="n">
        <v>20</v>
      </c>
      <c r="B26" s="17" t="s">
        <v>72</v>
      </c>
      <c r="C26" s="18" t="s">
        <v>98</v>
      </c>
      <c r="D26" s="16" t="n">
        <v>0.65</v>
      </c>
      <c r="E26" s="19" t="n">
        <v>0.65</v>
      </c>
      <c r="F26" s="19" t="n">
        <v>1000</v>
      </c>
      <c r="G26" s="19" t="n">
        <v>250</v>
      </c>
      <c r="H26" s="19" t="n">
        <v>1605.5</v>
      </c>
      <c r="I26" s="23" t="n">
        <f aca="false">E26/D26*100</f>
        <v>100</v>
      </c>
      <c r="J26" s="19" t="n">
        <v>100</v>
      </c>
      <c r="K26" s="22" t="n">
        <v>1700</v>
      </c>
      <c r="L26" s="23" t="n">
        <v>0</v>
      </c>
      <c r="M26" s="3"/>
    </row>
    <row r="27" s="24" customFormat="true" ht="30.75" hidden="false" customHeight="true" outlineLevel="0" collapsed="false">
      <c r="A27" s="16" t="n">
        <v>21</v>
      </c>
      <c r="B27" s="17" t="s">
        <v>72</v>
      </c>
      <c r="C27" s="18" t="s">
        <v>99</v>
      </c>
      <c r="D27" s="16" t="n">
        <v>0.55</v>
      </c>
      <c r="E27" s="19" t="n">
        <v>0.55</v>
      </c>
      <c r="F27" s="19" t="n">
        <v>1000</v>
      </c>
      <c r="G27" s="19" t="n">
        <v>250</v>
      </c>
      <c r="H27" s="19" t="n">
        <v>1358.5</v>
      </c>
      <c r="I27" s="21" t="n">
        <f aca="false">E27/D27*100</f>
        <v>100</v>
      </c>
      <c r="J27" s="19" t="n">
        <v>100</v>
      </c>
      <c r="K27" s="22" t="n">
        <v>1400</v>
      </c>
      <c r="L27" s="23" t="n">
        <v>0</v>
      </c>
      <c r="M27" s="3"/>
    </row>
    <row r="28" s="24" customFormat="true" ht="22.5" hidden="false" customHeight="true" outlineLevel="0" collapsed="false">
      <c r="A28" s="16" t="n">
        <v>22</v>
      </c>
      <c r="B28" s="17" t="s">
        <v>72</v>
      </c>
      <c r="C28" s="18" t="s">
        <v>100</v>
      </c>
      <c r="D28" s="16" t="n">
        <v>0.25</v>
      </c>
      <c r="E28" s="19" t="n">
        <v>0.25</v>
      </c>
      <c r="F28" s="19" t="n">
        <v>1500</v>
      </c>
      <c r="G28" s="19" t="n">
        <v>100</v>
      </c>
      <c r="H28" s="19" t="n">
        <v>572</v>
      </c>
      <c r="I28" s="21" t="n">
        <f aca="false">E28/D28*100</f>
        <v>100</v>
      </c>
      <c r="J28" s="19" t="n">
        <v>100</v>
      </c>
      <c r="K28" s="22" t="n">
        <v>600</v>
      </c>
      <c r="L28" s="23" t="n">
        <v>0</v>
      </c>
      <c r="M28" s="3"/>
    </row>
    <row r="29" s="24" customFormat="true" ht="20.25" hidden="false" customHeight="true" outlineLevel="0" collapsed="false">
      <c r="A29" s="16" t="n">
        <v>23</v>
      </c>
      <c r="B29" s="17" t="s">
        <v>72</v>
      </c>
      <c r="C29" s="18" t="s">
        <v>101</v>
      </c>
      <c r="D29" s="16" t="n">
        <v>0.1</v>
      </c>
      <c r="E29" s="19" t="n">
        <v>0.03</v>
      </c>
      <c r="F29" s="19" t="n">
        <v>1000</v>
      </c>
      <c r="G29" s="19" t="n">
        <v>250</v>
      </c>
      <c r="H29" s="19" t="n">
        <v>185.25</v>
      </c>
      <c r="I29" s="21" t="n">
        <f aca="false">E29/D29*100</f>
        <v>30</v>
      </c>
      <c r="J29" s="19" t="n">
        <v>75</v>
      </c>
      <c r="K29" s="22" t="n">
        <v>200</v>
      </c>
      <c r="L29" s="19" t="n">
        <v>0</v>
      </c>
      <c r="M29" s="3"/>
    </row>
    <row r="30" s="24" customFormat="true" ht="21" hidden="false" customHeight="true" outlineLevel="0" collapsed="false">
      <c r="A30" s="16" t="n">
        <v>24</v>
      </c>
      <c r="B30" s="17" t="s">
        <v>72</v>
      </c>
      <c r="C30" s="18" t="s">
        <v>102</v>
      </c>
      <c r="D30" s="16" t="n">
        <v>0.1</v>
      </c>
      <c r="E30" s="19" t="n">
        <v>0.05</v>
      </c>
      <c r="F30" s="19" t="n">
        <v>1000</v>
      </c>
      <c r="G30" s="19" t="n">
        <v>250</v>
      </c>
      <c r="H30" s="19" t="n">
        <v>247</v>
      </c>
      <c r="I30" s="21" t="n">
        <f aca="false">E30/D30*100</f>
        <v>50</v>
      </c>
      <c r="J30" s="19" t="n">
        <v>75</v>
      </c>
      <c r="K30" s="22" t="n">
        <v>300</v>
      </c>
      <c r="L30" s="19" t="n">
        <v>0</v>
      </c>
      <c r="M30" s="3"/>
    </row>
    <row r="31" s="24" customFormat="true" ht="21" hidden="false" customHeight="true" outlineLevel="0" collapsed="false">
      <c r="A31" s="16" t="n">
        <v>25</v>
      </c>
      <c r="B31" s="17" t="s">
        <v>72</v>
      </c>
      <c r="C31" s="18" t="s">
        <v>103</v>
      </c>
      <c r="D31" s="16" t="n">
        <v>0.1</v>
      </c>
      <c r="E31" s="19" t="n">
        <v>0.1</v>
      </c>
      <c r="F31" s="19" t="n">
        <v>1000</v>
      </c>
      <c r="G31" s="19" t="n">
        <v>250</v>
      </c>
      <c r="H31" s="19" t="n">
        <v>247</v>
      </c>
      <c r="I31" s="21" t="n">
        <f aca="false">E31/D31*100</f>
        <v>100</v>
      </c>
      <c r="J31" s="19" t="n">
        <v>100</v>
      </c>
      <c r="K31" s="22" t="n">
        <v>300</v>
      </c>
      <c r="L31" s="19" t="n">
        <v>0</v>
      </c>
      <c r="M31" s="3"/>
    </row>
    <row r="32" s="24" customFormat="true" ht="21" hidden="false" customHeight="true" outlineLevel="0" collapsed="false">
      <c r="A32" s="16" t="n">
        <v>26</v>
      </c>
      <c r="B32" s="17" t="s">
        <v>72</v>
      </c>
      <c r="C32" s="18" t="s">
        <v>104</v>
      </c>
      <c r="D32" s="16" t="n">
        <v>0.1</v>
      </c>
      <c r="E32" s="19" t="n">
        <v>0.06</v>
      </c>
      <c r="F32" s="19" t="n">
        <v>1000</v>
      </c>
      <c r="G32" s="19" t="n">
        <v>250</v>
      </c>
      <c r="H32" s="19" t="n">
        <v>247</v>
      </c>
      <c r="I32" s="21" t="n">
        <f aca="false">E32/D32*100</f>
        <v>60</v>
      </c>
      <c r="J32" s="19" t="n">
        <v>75</v>
      </c>
      <c r="K32" s="22" t="n">
        <v>300</v>
      </c>
      <c r="L32" s="19" t="n">
        <v>0</v>
      </c>
      <c r="M32" s="3"/>
    </row>
    <row r="33" s="24" customFormat="true" ht="20.1" hidden="false" customHeight="true" outlineLevel="0" collapsed="false">
      <c r="A33" s="16" t="n">
        <v>27</v>
      </c>
      <c r="B33" s="17" t="s">
        <v>72</v>
      </c>
      <c r="C33" s="18" t="s">
        <v>105</v>
      </c>
      <c r="D33" s="16" t="n">
        <v>0.1</v>
      </c>
      <c r="E33" s="19"/>
      <c r="F33" s="19"/>
      <c r="G33" s="19"/>
      <c r="H33" s="19"/>
      <c r="I33" s="21" t="n">
        <f aca="false">E33/D33*100</f>
        <v>0</v>
      </c>
      <c r="J33" s="19" t="n">
        <v>75</v>
      </c>
      <c r="K33" s="22" t="n">
        <v>100</v>
      </c>
      <c r="L33" s="19" t="n">
        <v>0</v>
      </c>
      <c r="M33" s="3"/>
    </row>
  </sheetData>
  <mergeCells count="15">
    <mergeCell ref="A1:C1"/>
    <mergeCell ref="A2:L2"/>
    <mergeCell ref="A3:A5"/>
    <mergeCell ref="B3:B5"/>
    <mergeCell ref="C3:C5"/>
    <mergeCell ref="D3:D5"/>
    <mergeCell ref="E3:I3"/>
    <mergeCell ref="J3:L3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23.5"/>
    <col collapsed="false" customWidth="true" hidden="false" outlineLevel="0" max="4" min="4" style="1" width="8.36"/>
    <col collapsed="false" customWidth="true" hidden="false" outlineLevel="0" max="5" min="5" style="2" width="10.24"/>
    <col collapsed="false" customWidth="true" hidden="false" outlineLevel="0" max="6" min="6" style="2" width="7.74"/>
    <col collapsed="false" customWidth="true" hidden="false" outlineLevel="0" max="7" min="7" style="2" width="7.62"/>
    <col collapsed="false" customWidth="true" hidden="false" outlineLevel="0" max="8" min="8" style="2" width="9.36"/>
    <col collapsed="false" customWidth="true" hidden="false" outlineLevel="0" max="9" min="9" style="2" width="6.36"/>
    <col collapsed="false" customWidth="true" hidden="false" outlineLevel="0" max="10" min="10" style="2" width="7.24"/>
    <col collapsed="false" customWidth="true" hidden="false" outlineLevel="0" max="11" min="11" style="2" width="9.99"/>
    <col collapsed="false" customWidth="true" hidden="false" outlineLevel="0" max="12" min="12" style="2" width="10.12"/>
    <col collapsed="false" customWidth="true" hidden="false" outlineLevel="0" max="13" min="13" style="3" width="0.12"/>
    <col collapsed="false" customWidth="false" hidden="false" outlineLevel="0" max="257" min="14" style="3" width="8.99"/>
  </cols>
  <sheetData>
    <row r="1" customFormat="false" ht="26.25" hidden="false" customHeight="true" outlineLevel="0" collapsed="false">
      <c r="A1" s="4" t="s">
        <v>239</v>
      </c>
      <c r="B1" s="4"/>
      <c r="C1" s="4"/>
    </row>
    <row r="2" customFormat="false" ht="27.75" hidden="false" customHeight="true" outlineLevel="0" collapsed="false">
      <c r="A2" s="5" t="s">
        <v>2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26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/>
      <c r="I3" s="7"/>
      <c r="J3" s="7" t="s">
        <v>7</v>
      </c>
      <c r="K3" s="7"/>
      <c r="L3" s="7"/>
    </row>
    <row r="4" s="8" customFormat="true" ht="22.5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6" t="s">
        <v>10</v>
      </c>
      <c r="H4" s="7" t="s">
        <v>11</v>
      </c>
      <c r="I4" s="6" t="s">
        <v>12</v>
      </c>
      <c r="J4" s="9" t="s">
        <v>13</v>
      </c>
      <c r="K4" s="10" t="s">
        <v>11</v>
      </c>
      <c r="L4" s="11"/>
    </row>
    <row r="5" s="8" customFormat="true" ht="4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9"/>
      <c r="K5" s="10"/>
      <c r="L5" s="6" t="s">
        <v>14</v>
      </c>
    </row>
    <row r="6" s="15" customFormat="true" ht="24.75" hidden="false" customHeight="true" outlineLevel="0" collapsed="false">
      <c r="A6" s="6"/>
      <c r="B6" s="6"/>
      <c r="C6" s="6" t="s">
        <v>106</v>
      </c>
      <c r="D6" s="6" t="n">
        <f aca="false">SUM(D7:D21)</f>
        <v>65.25</v>
      </c>
      <c r="E6" s="32" t="n">
        <f aca="false">SUM(E7:E21)</f>
        <v>50.375</v>
      </c>
      <c r="F6" s="19"/>
      <c r="G6" s="19"/>
      <c r="H6" s="6" t="n">
        <f aca="false">SUM(H7:H21)</f>
        <v>99703.63</v>
      </c>
      <c r="I6" s="21" t="n">
        <f aca="false">E6/D6*100</f>
        <v>77.2030651340996</v>
      </c>
      <c r="J6" s="13"/>
      <c r="K6" s="28" t="n">
        <f aca="false">SUM(K7:K21)</f>
        <v>105590.7444</v>
      </c>
      <c r="L6" s="28" t="n">
        <f aca="false">SUM(L7:L21)</f>
        <v>22253</v>
      </c>
      <c r="M6" s="3"/>
    </row>
    <row r="7" customFormat="false" ht="54" hidden="false" customHeight="true" outlineLevel="0" collapsed="false">
      <c r="A7" s="16" t="n">
        <v>1</v>
      </c>
      <c r="B7" s="17" t="s">
        <v>107</v>
      </c>
      <c r="C7" s="18" t="s">
        <v>108</v>
      </c>
      <c r="D7" s="16" t="n">
        <v>30</v>
      </c>
      <c r="E7" s="19" t="n">
        <v>24.79</v>
      </c>
      <c r="F7" s="19" t="n">
        <v>715</v>
      </c>
      <c r="G7" s="19" t="n">
        <v>191</v>
      </c>
      <c r="H7" s="19" t="n">
        <v>47411.52</v>
      </c>
      <c r="I7" s="21" t="n">
        <f aca="false">E7/D7*100</f>
        <v>82.6333333333333</v>
      </c>
      <c r="J7" s="19" t="n">
        <v>85</v>
      </c>
      <c r="K7" s="22" t="n">
        <f aca="false">D7*J7/100*365*(F7/100-G7/100)</f>
        <v>48771.3</v>
      </c>
      <c r="L7" s="19" t="n">
        <v>10496</v>
      </c>
    </row>
    <row r="8" customFormat="false" ht="20.1" hidden="false" customHeight="true" outlineLevel="0" collapsed="false">
      <c r="A8" s="16" t="n">
        <v>2</v>
      </c>
      <c r="B8" s="17" t="s">
        <v>109</v>
      </c>
      <c r="C8" s="18" t="s">
        <v>110</v>
      </c>
      <c r="D8" s="16" t="n">
        <v>10</v>
      </c>
      <c r="E8" s="19" t="n">
        <v>8.5</v>
      </c>
      <c r="F8" s="19" t="n">
        <v>817</v>
      </c>
      <c r="G8" s="19" t="n">
        <v>105</v>
      </c>
      <c r="H8" s="19" t="n">
        <v>21787</v>
      </c>
      <c r="I8" s="21" t="n">
        <f aca="false">E8/D8*100</f>
        <v>85</v>
      </c>
      <c r="J8" s="19" t="n">
        <v>87</v>
      </c>
      <c r="K8" s="22" t="n">
        <f aca="false">D8*J8/100*365*(F8/100-G8/100)</f>
        <v>22609.56</v>
      </c>
      <c r="L8" s="19" t="n">
        <v>6783</v>
      </c>
    </row>
    <row r="9" customFormat="false" ht="20.1" hidden="false" customHeight="true" outlineLevel="0" collapsed="false">
      <c r="A9" s="16" t="n">
        <v>3</v>
      </c>
      <c r="B9" s="17" t="s">
        <v>111</v>
      </c>
      <c r="C9" s="18" t="s">
        <v>112</v>
      </c>
      <c r="D9" s="16" t="n">
        <v>5</v>
      </c>
      <c r="E9" s="19" t="n">
        <v>4.75</v>
      </c>
      <c r="F9" s="19" t="n">
        <v>352.8</v>
      </c>
      <c r="G9" s="19" t="n">
        <v>45.3</v>
      </c>
      <c r="H9" s="19" t="n">
        <v>5335.13</v>
      </c>
      <c r="I9" s="21" t="n">
        <f aca="false">E9/D9*100</f>
        <v>95</v>
      </c>
      <c r="J9" s="19" t="n">
        <v>95</v>
      </c>
      <c r="K9" s="22" t="n">
        <v>5400</v>
      </c>
      <c r="L9" s="19" t="n">
        <v>3000</v>
      </c>
    </row>
    <row r="10" customFormat="false" ht="20.1" hidden="false" customHeight="true" outlineLevel="0" collapsed="false">
      <c r="A10" s="16" t="n">
        <v>4</v>
      </c>
      <c r="B10" s="17" t="s">
        <v>113</v>
      </c>
      <c r="C10" s="18" t="s">
        <v>114</v>
      </c>
      <c r="D10" s="16" t="n">
        <v>2</v>
      </c>
      <c r="E10" s="19" t="n">
        <v>1.5</v>
      </c>
      <c r="F10" s="19" t="n">
        <v>750</v>
      </c>
      <c r="G10" s="19" t="n">
        <v>100</v>
      </c>
      <c r="H10" s="19" t="n">
        <v>975</v>
      </c>
      <c r="I10" s="21" t="n">
        <f aca="false">E10/D10*100</f>
        <v>75</v>
      </c>
      <c r="J10" s="19" t="n">
        <v>76</v>
      </c>
      <c r="K10" s="22" t="n">
        <v>1000</v>
      </c>
      <c r="L10" s="19" t="n">
        <v>0</v>
      </c>
    </row>
    <row r="11" customFormat="false" ht="20.1" hidden="false" customHeight="true" outlineLevel="0" collapsed="false">
      <c r="A11" s="16" t="n">
        <v>5</v>
      </c>
      <c r="B11" s="17" t="s">
        <v>113</v>
      </c>
      <c r="C11" s="18" t="s">
        <v>115</v>
      </c>
      <c r="D11" s="16" t="n">
        <v>0.5</v>
      </c>
      <c r="E11" s="19" t="n">
        <v>0.15</v>
      </c>
      <c r="F11" s="19" t="n">
        <v>805</v>
      </c>
      <c r="G11" s="19" t="n">
        <v>100</v>
      </c>
      <c r="H11" s="19" t="n">
        <v>105</v>
      </c>
      <c r="I11" s="21" t="n">
        <f aca="false">E11/D11*100</f>
        <v>30</v>
      </c>
      <c r="J11" s="19" t="n">
        <v>60</v>
      </c>
      <c r="K11" s="22" t="n">
        <v>150</v>
      </c>
      <c r="L11" s="19" t="n">
        <v>0</v>
      </c>
    </row>
    <row r="12" customFormat="false" ht="20.1" hidden="false" customHeight="true" outlineLevel="0" collapsed="false">
      <c r="A12" s="16" t="n">
        <v>6</v>
      </c>
      <c r="B12" s="17" t="s">
        <v>116</v>
      </c>
      <c r="C12" s="18" t="s">
        <v>117</v>
      </c>
      <c r="D12" s="16" t="n">
        <v>3</v>
      </c>
      <c r="E12" s="19" t="n">
        <v>1.19</v>
      </c>
      <c r="F12" s="19" t="n">
        <v>819.87</v>
      </c>
      <c r="G12" s="19" t="n">
        <v>75.45</v>
      </c>
      <c r="H12" s="19" t="n">
        <v>3241.58</v>
      </c>
      <c r="I12" s="21" t="n">
        <f aca="false">E12/D12*100</f>
        <v>39.6666666666667</v>
      </c>
      <c r="J12" s="19" t="n">
        <v>60</v>
      </c>
      <c r="K12" s="22" t="n">
        <f aca="false">D12*J12/100*365*(F12/100-G12/100)</f>
        <v>4890.8394</v>
      </c>
      <c r="L12" s="19" t="n">
        <v>0</v>
      </c>
    </row>
    <row r="13" customFormat="false" ht="20.1" hidden="false" customHeight="true" outlineLevel="0" collapsed="false">
      <c r="A13" s="16" t="n">
        <v>7</v>
      </c>
      <c r="B13" s="17" t="s">
        <v>116</v>
      </c>
      <c r="C13" s="18" t="s">
        <v>118</v>
      </c>
      <c r="D13" s="16" t="n">
        <v>1.5</v>
      </c>
      <c r="E13" s="19" t="n">
        <v>0.39</v>
      </c>
      <c r="F13" s="19" t="n">
        <v>413</v>
      </c>
      <c r="G13" s="19" t="n">
        <v>86</v>
      </c>
      <c r="H13" s="23" t="n">
        <v>862.31</v>
      </c>
      <c r="I13" s="21" t="n">
        <f aca="false">E13/D13*100</f>
        <v>26</v>
      </c>
      <c r="J13" s="19" t="n">
        <v>60</v>
      </c>
      <c r="K13" s="22" t="n">
        <f aca="false">D13*J13/100*365*(F13/100-G13/100)</f>
        <v>1074.195</v>
      </c>
      <c r="L13" s="19" t="n">
        <v>0</v>
      </c>
    </row>
    <row r="14" customFormat="false" ht="20.1" hidden="false" customHeight="true" outlineLevel="0" collapsed="false">
      <c r="A14" s="16" t="n">
        <v>8</v>
      </c>
      <c r="B14" s="17" t="s">
        <v>109</v>
      </c>
      <c r="C14" s="18" t="s">
        <v>119</v>
      </c>
      <c r="D14" s="16" t="n">
        <v>6</v>
      </c>
      <c r="E14" s="19" t="n">
        <v>5</v>
      </c>
      <c r="F14" s="19" t="n">
        <v>673</v>
      </c>
      <c r="G14" s="19" t="n">
        <v>138</v>
      </c>
      <c r="H14" s="23" t="n">
        <v>9763</v>
      </c>
      <c r="I14" s="21" t="n">
        <f aca="false">E14/D14*100</f>
        <v>83.3333333333333</v>
      </c>
      <c r="J14" s="19" t="n">
        <v>90</v>
      </c>
      <c r="K14" s="22" t="n">
        <f aca="false">D14*J14/100*365*(F14/100-G14/100)</f>
        <v>10544.85</v>
      </c>
      <c r="L14" s="19" t="n">
        <v>1054</v>
      </c>
    </row>
    <row r="15" customFormat="false" ht="20.1" hidden="false" customHeight="true" outlineLevel="0" collapsed="false">
      <c r="A15" s="16" t="n">
        <v>9</v>
      </c>
      <c r="B15" s="17" t="s">
        <v>109</v>
      </c>
      <c r="C15" s="18" t="s">
        <v>120</v>
      </c>
      <c r="D15" s="16"/>
      <c r="E15" s="19"/>
      <c r="F15" s="19"/>
      <c r="G15" s="19"/>
      <c r="H15" s="23"/>
      <c r="I15" s="21"/>
      <c r="J15" s="19"/>
      <c r="K15" s="22"/>
      <c r="L15" s="19"/>
    </row>
    <row r="16" customFormat="false" ht="20.1" hidden="false" customHeight="true" outlineLevel="0" collapsed="false">
      <c r="A16" s="16" t="n">
        <v>10</v>
      </c>
      <c r="B16" s="17" t="s">
        <v>111</v>
      </c>
      <c r="C16" s="18" t="s">
        <v>121</v>
      </c>
      <c r="D16" s="16" t="n">
        <v>1</v>
      </c>
      <c r="E16" s="19" t="n">
        <v>0.19</v>
      </c>
      <c r="F16" s="19" t="n">
        <v>750</v>
      </c>
      <c r="G16" s="19" t="n">
        <v>62.45</v>
      </c>
      <c r="H16" s="23" t="n">
        <v>466.08</v>
      </c>
      <c r="I16" s="21" t="n">
        <f aca="false">E16/D16*100</f>
        <v>19</v>
      </c>
      <c r="J16" s="19" t="n">
        <v>60</v>
      </c>
      <c r="K16" s="22" t="n">
        <v>1000</v>
      </c>
      <c r="L16" s="19" t="n">
        <v>300</v>
      </c>
    </row>
    <row r="17" customFormat="false" ht="20.1" hidden="false" customHeight="true" outlineLevel="0" collapsed="false">
      <c r="A17" s="16" t="n">
        <v>11</v>
      </c>
      <c r="B17" s="17" t="s">
        <v>111</v>
      </c>
      <c r="C17" s="18" t="s">
        <v>122</v>
      </c>
      <c r="D17" s="16" t="n">
        <v>0.25</v>
      </c>
      <c r="E17" s="19" t="n">
        <v>0.055</v>
      </c>
      <c r="F17" s="19" t="n">
        <v>1500</v>
      </c>
      <c r="G17" s="19" t="n">
        <v>80</v>
      </c>
      <c r="H17" s="23" t="n">
        <v>199.23</v>
      </c>
      <c r="I17" s="21" t="n">
        <f aca="false">E17/D17*100</f>
        <v>22</v>
      </c>
      <c r="J17" s="19" t="n">
        <v>60</v>
      </c>
      <c r="K17" s="22" t="n">
        <v>400</v>
      </c>
      <c r="L17" s="19" t="n">
        <v>0</v>
      </c>
    </row>
    <row r="18" customFormat="false" ht="20.1" hidden="false" customHeight="true" outlineLevel="0" collapsed="false">
      <c r="A18" s="16" t="n">
        <v>12</v>
      </c>
      <c r="B18" s="17" t="s">
        <v>111</v>
      </c>
      <c r="C18" s="18" t="s">
        <v>123</v>
      </c>
      <c r="D18" s="16" t="n">
        <v>1</v>
      </c>
      <c r="E18" s="19" t="n">
        <v>0.36</v>
      </c>
      <c r="F18" s="19" t="n">
        <v>900</v>
      </c>
      <c r="G18" s="19" t="n">
        <v>100</v>
      </c>
      <c r="H18" s="19" t="n">
        <v>1036.8</v>
      </c>
      <c r="I18" s="21" t="n">
        <f aca="false">E18/D18*100</f>
        <v>36</v>
      </c>
      <c r="J18" s="19" t="n">
        <v>65</v>
      </c>
      <c r="K18" s="22" t="n">
        <v>1100</v>
      </c>
      <c r="L18" s="19" t="n">
        <v>20</v>
      </c>
    </row>
    <row r="19" customFormat="false" ht="20.1" hidden="false" customHeight="true" outlineLevel="0" collapsed="false">
      <c r="A19" s="16" t="n">
        <v>13</v>
      </c>
      <c r="B19" s="17" t="s">
        <v>111</v>
      </c>
      <c r="C19" s="18" t="s">
        <v>124</v>
      </c>
      <c r="D19" s="16" t="n">
        <v>1</v>
      </c>
      <c r="E19" s="19" t="n">
        <v>0.72</v>
      </c>
      <c r="F19" s="19" t="n">
        <v>631</v>
      </c>
      <c r="G19" s="19" t="n">
        <v>85</v>
      </c>
      <c r="H19" s="19" t="n">
        <v>1435</v>
      </c>
      <c r="I19" s="21" t="n">
        <f aca="false">E19/D19*100</f>
        <v>72</v>
      </c>
      <c r="J19" s="19" t="n">
        <v>75</v>
      </c>
      <c r="K19" s="22" t="n">
        <v>1500</v>
      </c>
      <c r="L19" s="19" t="n">
        <v>0</v>
      </c>
    </row>
    <row r="20" customFormat="false" ht="24" hidden="false" customHeight="true" outlineLevel="0" collapsed="false">
      <c r="A20" s="16" t="n">
        <v>14</v>
      </c>
      <c r="B20" s="17" t="s">
        <v>111</v>
      </c>
      <c r="C20" s="18" t="s">
        <v>125</v>
      </c>
      <c r="D20" s="16" t="n">
        <v>3</v>
      </c>
      <c r="E20" s="19" t="n">
        <v>2.08</v>
      </c>
      <c r="F20" s="19" t="n">
        <v>770</v>
      </c>
      <c r="G20" s="19" t="n">
        <v>75</v>
      </c>
      <c r="H20" s="19" t="n">
        <v>5282</v>
      </c>
      <c r="I20" s="21" t="n">
        <f aca="false">E20/D20*100</f>
        <v>69.3333333333333</v>
      </c>
      <c r="J20" s="19" t="n">
        <v>72</v>
      </c>
      <c r="K20" s="22" t="n">
        <v>5300</v>
      </c>
      <c r="L20" s="19" t="n">
        <v>400</v>
      </c>
    </row>
    <row r="21" customFormat="false" ht="20.1" hidden="false" customHeight="true" outlineLevel="0" collapsed="false">
      <c r="A21" s="16" t="n">
        <v>15</v>
      </c>
      <c r="B21" s="17" t="s">
        <v>111</v>
      </c>
      <c r="C21" s="18" t="s">
        <v>126</v>
      </c>
      <c r="D21" s="16" t="n">
        <v>1</v>
      </c>
      <c r="E21" s="19" t="n">
        <v>0.7</v>
      </c>
      <c r="F21" s="19" t="n">
        <v>763.9</v>
      </c>
      <c r="G21" s="19" t="n">
        <v>58.8</v>
      </c>
      <c r="H21" s="19" t="n">
        <v>1803.98</v>
      </c>
      <c r="I21" s="21" t="n">
        <f aca="false">E21/D21*100</f>
        <v>70</v>
      </c>
      <c r="J21" s="19" t="n">
        <v>86</v>
      </c>
      <c r="K21" s="22" t="n">
        <v>1850</v>
      </c>
      <c r="L21" s="19" t="n">
        <v>200</v>
      </c>
    </row>
  </sheetData>
  <mergeCells count="24">
    <mergeCell ref="A1:C1"/>
    <mergeCell ref="A2:L2"/>
    <mergeCell ref="A3:A5"/>
    <mergeCell ref="B3:B5"/>
    <mergeCell ref="C3:C5"/>
    <mergeCell ref="D3:D5"/>
    <mergeCell ref="E3:I3"/>
    <mergeCell ref="J3:L3"/>
    <mergeCell ref="E4:E5"/>
    <mergeCell ref="F4:F5"/>
    <mergeCell ref="G4:G5"/>
    <mergeCell ref="H4:H5"/>
    <mergeCell ref="I4:I5"/>
    <mergeCell ref="J4:J5"/>
    <mergeCell ref="K4:K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23.5"/>
    <col collapsed="false" customWidth="true" hidden="false" outlineLevel="0" max="4" min="4" style="1" width="8.36"/>
    <col collapsed="false" customWidth="true" hidden="false" outlineLevel="0" max="5" min="5" style="2" width="10.24"/>
    <col collapsed="false" customWidth="true" hidden="false" outlineLevel="0" max="6" min="6" style="2" width="7.74"/>
    <col collapsed="false" customWidth="true" hidden="false" outlineLevel="0" max="7" min="7" style="2" width="7.62"/>
    <col collapsed="false" customWidth="true" hidden="false" outlineLevel="0" max="8" min="8" style="2" width="9.36"/>
    <col collapsed="false" customWidth="true" hidden="false" outlineLevel="0" max="9" min="9" style="2" width="6.36"/>
    <col collapsed="false" customWidth="true" hidden="false" outlineLevel="0" max="10" min="10" style="2" width="7.24"/>
    <col collapsed="false" customWidth="true" hidden="false" outlineLevel="0" max="11" min="11" style="2" width="9.99"/>
    <col collapsed="false" customWidth="true" hidden="false" outlineLevel="0" max="12" min="12" style="2" width="10.12"/>
    <col collapsed="false" customWidth="true" hidden="false" outlineLevel="0" max="13" min="13" style="3" width="0.12"/>
    <col collapsed="false" customWidth="false" hidden="false" outlineLevel="0" max="257" min="14" style="3" width="8.99"/>
  </cols>
  <sheetData>
    <row r="1" customFormat="false" ht="26.25" hidden="false" customHeight="true" outlineLevel="0" collapsed="false">
      <c r="A1" s="4" t="s">
        <v>239</v>
      </c>
      <c r="B1" s="4"/>
      <c r="C1" s="4"/>
    </row>
    <row r="2" customFormat="false" ht="27.75" hidden="false" customHeight="true" outlineLevel="0" collapsed="false">
      <c r="A2" s="5" t="s">
        <v>2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26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/>
      <c r="I3" s="7"/>
      <c r="J3" s="7" t="s">
        <v>7</v>
      </c>
      <c r="K3" s="7"/>
      <c r="L3" s="7"/>
    </row>
    <row r="4" s="8" customFormat="true" ht="22.5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6" t="s">
        <v>10</v>
      </c>
      <c r="H4" s="7" t="s">
        <v>11</v>
      </c>
      <c r="I4" s="6" t="s">
        <v>12</v>
      </c>
      <c r="J4" s="9" t="s">
        <v>13</v>
      </c>
      <c r="K4" s="10" t="s">
        <v>11</v>
      </c>
      <c r="L4" s="11"/>
    </row>
    <row r="5" s="8" customFormat="true" ht="4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9"/>
      <c r="K5" s="10"/>
      <c r="L5" s="6" t="s">
        <v>14</v>
      </c>
    </row>
    <row r="6" s="15" customFormat="true" ht="20.1" hidden="false" customHeight="true" outlineLevel="0" collapsed="false">
      <c r="A6" s="6"/>
      <c r="B6" s="6"/>
      <c r="C6" s="6" t="s">
        <v>127</v>
      </c>
      <c r="D6" s="6" t="n">
        <f aca="false">SUM(D7:D24)</f>
        <v>48.1</v>
      </c>
      <c r="E6" s="6" t="n">
        <f aca="false">SUM(E7:E24)</f>
        <v>24.16</v>
      </c>
      <c r="F6" s="19"/>
      <c r="G6" s="19"/>
      <c r="H6" s="6" t="n">
        <f aca="false">SUM(H7:H24)</f>
        <v>34504.51</v>
      </c>
      <c r="I6" s="21"/>
      <c r="J6" s="13"/>
      <c r="K6" s="28" t="n">
        <f aca="false">SUM(K7:K24)</f>
        <v>42309.422805</v>
      </c>
      <c r="L6" s="28" t="n">
        <f aca="false">SUM(L7:L24)</f>
        <v>17901</v>
      </c>
      <c r="M6" s="3"/>
    </row>
    <row r="7" s="24" customFormat="true" ht="20.1" hidden="false" customHeight="true" outlineLevel="0" collapsed="false">
      <c r="A7" s="16" t="n">
        <v>1</v>
      </c>
      <c r="B7" s="17" t="s">
        <v>128</v>
      </c>
      <c r="C7" s="18" t="s">
        <v>129</v>
      </c>
      <c r="D7" s="16" t="n">
        <v>3</v>
      </c>
      <c r="E7" s="19" t="n">
        <v>2.41</v>
      </c>
      <c r="F7" s="19" t="n">
        <v>806.4</v>
      </c>
      <c r="G7" s="19" t="n">
        <v>77.7</v>
      </c>
      <c r="H7" s="19" t="n">
        <v>6408.92</v>
      </c>
      <c r="I7" s="21" t="n">
        <f aca="false">E7/D7*100</f>
        <v>80.3333333333333</v>
      </c>
      <c r="J7" s="19" t="n">
        <v>81</v>
      </c>
      <c r="K7" s="22" t="n">
        <v>6500</v>
      </c>
      <c r="L7" s="33" t="n">
        <f aca="false">K7*0.6</f>
        <v>3900</v>
      </c>
      <c r="M7" s="3"/>
    </row>
    <row r="8" s="24" customFormat="true" ht="20.1" hidden="false" customHeight="true" outlineLevel="0" collapsed="false">
      <c r="A8" s="16" t="n">
        <v>2</v>
      </c>
      <c r="B8" s="17" t="s">
        <v>128</v>
      </c>
      <c r="C8" s="18" t="s">
        <v>130</v>
      </c>
      <c r="D8" s="16" t="n">
        <v>3</v>
      </c>
      <c r="E8" s="19" t="n">
        <v>2.97</v>
      </c>
      <c r="F8" s="19" t="n">
        <v>584.1</v>
      </c>
      <c r="G8" s="19" t="n">
        <v>54.5</v>
      </c>
      <c r="H8" s="19" t="n">
        <v>5742.98</v>
      </c>
      <c r="I8" s="21" t="n">
        <f aca="false">E8/D8*100</f>
        <v>99</v>
      </c>
      <c r="J8" s="19" t="n">
        <v>75</v>
      </c>
      <c r="K8" s="22" t="n">
        <f aca="false">D8*J8/100*365*(F8/100-G8/100)</f>
        <v>4349.34</v>
      </c>
      <c r="L8" s="19" t="n">
        <v>2171</v>
      </c>
      <c r="M8" s="3"/>
    </row>
    <row r="9" s="24" customFormat="true" ht="20.1" hidden="false" customHeight="true" outlineLevel="0" collapsed="false">
      <c r="A9" s="16"/>
      <c r="B9" s="16"/>
      <c r="C9" s="18" t="s">
        <v>131</v>
      </c>
      <c r="D9" s="16" t="n">
        <v>4.5</v>
      </c>
      <c r="E9" s="19"/>
      <c r="F9" s="19"/>
      <c r="G9" s="19"/>
      <c r="H9" s="19"/>
      <c r="I9" s="21"/>
      <c r="J9" s="19" t="n">
        <v>35</v>
      </c>
      <c r="K9" s="22" t="n">
        <v>2171</v>
      </c>
      <c r="L9" s="19" t="n">
        <v>1520</v>
      </c>
      <c r="M9" s="3"/>
    </row>
    <row r="10" s="24" customFormat="true" ht="20.1" hidden="false" customHeight="true" outlineLevel="0" collapsed="false">
      <c r="A10" s="16" t="n">
        <v>3</v>
      </c>
      <c r="B10" s="17" t="s">
        <v>128</v>
      </c>
      <c r="C10" s="18" t="s">
        <v>132</v>
      </c>
      <c r="D10" s="16" t="n">
        <v>1</v>
      </c>
      <c r="E10" s="19" t="n">
        <v>0.75</v>
      </c>
      <c r="F10" s="19" t="n">
        <v>124.37</v>
      </c>
      <c r="G10" s="19" t="n">
        <v>31.3</v>
      </c>
      <c r="H10" s="19" t="n">
        <v>191</v>
      </c>
      <c r="I10" s="21" t="n">
        <f aca="false">E10/D10*100</f>
        <v>75</v>
      </c>
      <c r="J10" s="19" t="n">
        <v>91</v>
      </c>
      <c r="K10" s="22" t="n">
        <f aca="false">D10*J10/100*365*(F10/100-G10/100)</f>
        <v>309.132005</v>
      </c>
      <c r="L10" s="19" t="n">
        <v>309</v>
      </c>
      <c r="M10" s="3"/>
    </row>
    <row r="11" s="24" customFormat="true" ht="20.1" hidden="false" customHeight="true" outlineLevel="0" collapsed="false">
      <c r="A11" s="16"/>
      <c r="B11" s="16"/>
      <c r="C11" s="18" t="s">
        <v>133</v>
      </c>
      <c r="D11" s="16" t="n">
        <v>1</v>
      </c>
      <c r="E11" s="19"/>
      <c r="F11" s="19"/>
      <c r="G11" s="19"/>
      <c r="H11" s="19"/>
      <c r="I11" s="21"/>
      <c r="J11" s="19" t="n">
        <v>30</v>
      </c>
      <c r="K11" s="22" t="n">
        <v>102</v>
      </c>
      <c r="L11" s="19" t="n">
        <v>102</v>
      </c>
      <c r="M11" s="3"/>
    </row>
    <row r="12" s="24" customFormat="true" ht="20.1" hidden="false" customHeight="true" outlineLevel="0" collapsed="false">
      <c r="A12" s="16" t="n">
        <v>4</v>
      </c>
      <c r="B12" s="17" t="s">
        <v>128</v>
      </c>
      <c r="C12" s="18" t="s">
        <v>134</v>
      </c>
      <c r="D12" s="16" t="n">
        <v>3</v>
      </c>
      <c r="E12" s="19" t="n">
        <v>2.9</v>
      </c>
      <c r="F12" s="19" t="n">
        <v>400</v>
      </c>
      <c r="G12" s="19" t="n">
        <v>60</v>
      </c>
      <c r="H12" s="19" t="n">
        <v>2754</v>
      </c>
      <c r="I12" s="21" t="n">
        <f aca="false">E12/D12*100</f>
        <v>96.6666666666667</v>
      </c>
      <c r="J12" s="19" t="n">
        <v>97</v>
      </c>
      <c r="K12" s="22" t="n">
        <f aca="false">D12*J12/100*365*(F12/100-G12/100)</f>
        <v>3611.31</v>
      </c>
      <c r="L12" s="19" t="n">
        <v>1023</v>
      </c>
      <c r="M12" s="3"/>
    </row>
    <row r="13" s="24" customFormat="true" ht="20.1" hidden="false" customHeight="true" outlineLevel="0" collapsed="false">
      <c r="A13" s="16" t="n">
        <v>5</v>
      </c>
      <c r="B13" s="17" t="s">
        <v>128</v>
      </c>
      <c r="C13" s="18" t="s">
        <v>135</v>
      </c>
      <c r="D13" s="16" t="n">
        <v>5</v>
      </c>
      <c r="E13" s="19" t="n">
        <v>0.48</v>
      </c>
      <c r="F13" s="19" t="n">
        <v>393.6</v>
      </c>
      <c r="G13" s="19" t="n">
        <v>43.16</v>
      </c>
      <c r="H13" s="19" t="n">
        <v>59</v>
      </c>
      <c r="I13" s="21" t="n">
        <f aca="false">E13/D13*100</f>
        <v>9.6</v>
      </c>
      <c r="J13" s="19" t="n">
        <v>60</v>
      </c>
      <c r="K13" s="22" t="n">
        <v>1400</v>
      </c>
      <c r="L13" s="19" t="n">
        <v>420</v>
      </c>
      <c r="M13" s="3"/>
    </row>
    <row r="14" s="24" customFormat="true" ht="20.1" hidden="false" customHeight="true" outlineLevel="0" collapsed="false">
      <c r="A14" s="16" t="n">
        <v>6</v>
      </c>
      <c r="B14" s="17" t="s">
        <v>128</v>
      </c>
      <c r="C14" s="18" t="s">
        <v>136</v>
      </c>
      <c r="D14" s="16" t="n">
        <v>3</v>
      </c>
      <c r="E14" s="19" t="n">
        <v>1.3</v>
      </c>
      <c r="F14" s="19" t="n">
        <v>233.3</v>
      </c>
      <c r="G14" s="19" t="n">
        <v>52.8</v>
      </c>
      <c r="H14" s="19" t="n">
        <v>855</v>
      </c>
      <c r="I14" s="21" t="n">
        <f aca="false">E14/D14*100</f>
        <v>43.3333333333333</v>
      </c>
      <c r="J14" s="19" t="n">
        <v>60</v>
      </c>
      <c r="K14" s="22" t="n">
        <v>1107</v>
      </c>
      <c r="L14" s="19" t="n">
        <v>886</v>
      </c>
      <c r="M14" s="3"/>
    </row>
    <row r="15" s="24" customFormat="true" ht="25.5" hidden="false" customHeight="true" outlineLevel="0" collapsed="false">
      <c r="A15" s="16" t="n">
        <v>7</v>
      </c>
      <c r="B15" s="17" t="s">
        <v>128</v>
      </c>
      <c r="C15" s="18" t="s">
        <v>137</v>
      </c>
      <c r="D15" s="16" t="n">
        <v>1</v>
      </c>
      <c r="E15" s="19"/>
      <c r="F15" s="19"/>
      <c r="G15" s="19"/>
      <c r="H15" s="19"/>
      <c r="I15" s="21" t="n">
        <f aca="false">E15/D15*100</f>
        <v>0</v>
      </c>
      <c r="J15" s="19" t="n">
        <v>60</v>
      </c>
      <c r="K15" s="22" t="n">
        <v>383</v>
      </c>
      <c r="L15" s="19" t="n">
        <v>383</v>
      </c>
      <c r="M15" s="3"/>
    </row>
    <row r="16" s="24" customFormat="true" ht="20.1" hidden="false" customHeight="true" outlineLevel="0" collapsed="false">
      <c r="A16" s="16" t="n">
        <v>8</v>
      </c>
      <c r="B16" s="17" t="s">
        <v>138</v>
      </c>
      <c r="C16" s="18" t="s">
        <v>139</v>
      </c>
      <c r="D16" s="16" t="n">
        <v>3</v>
      </c>
      <c r="E16" s="19" t="n">
        <v>2.54</v>
      </c>
      <c r="F16" s="19" t="n">
        <v>301</v>
      </c>
      <c r="G16" s="19" t="n">
        <v>31.9</v>
      </c>
      <c r="H16" s="19" t="n">
        <v>2495</v>
      </c>
      <c r="I16" s="21" t="n">
        <f aca="false">E16/D16*100</f>
        <v>84.6666666666667</v>
      </c>
      <c r="J16" s="19" t="n">
        <v>90</v>
      </c>
      <c r="K16" s="22" t="n">
        <f aca="false">D16*J16/100*365*(F16/100-G16/100)</f>
        <v>2651.9805</v>
      </c>
      <c r="L16" s="19" t="n">
        <v>1856</v>
      </c>
      <c r="M16" s="3"/>
    </row>
    <row r="17" s="24" customFormat="true" ht="20.1" hidden="false" customHeight="true" outlineLevel="0" collapsed="false">
      <c r="A17" s="16" t="n">
        <v>9</v>
      </c>
      <c r="B17" s="17" t="s">
        <v>138</v>
      </c>
      <c r="C17" s="18" t="s">
        <v>140</v>
      </c>
      <c r="D17" s="16" t="n">
        <v>2</v>
      </c>
      <c r="E17" s="19" t="n">
        <v>0.6</v>
      </c>
      <c r="F17" s="19" t="n">
        <v>350</v>
      </c>
      <c r="G17" s="19" t="n">
        <v>55</v>
      </c>
      <c r="H17" s="19" t="n">
        <v>646</v>
      </c>
      <c r="I17" s="21" t="n">
        <f aca="false">E17/D17*100</f>
        <v>30</v>
      </c>
      <c r="J17" s="19" t="n">
        <v>60</v>
      </c>
      <c r="K17" s="22" t="n">
        <f aca="false">D17*J17/100*365*(F17/100-G17/100)</f>
        <v>1292.1</v>
      </c>
      <c r="L17" s="19" t="n">
        <v>148</v>
      </c>
      <c r="M17" s="3"/>
    </row>
    <row r="18" s="24" customFormat="true" ht="20.1" hidden="false" customHeight="true" outlineLevel="0" collapsed="false">
      <c r="A18" s="16" t="n">
        <v>10</v>
      </c>
      <c r="B18" s="17" t="s">
        <v>141</v>
      </c>
      <c r="C18" s="18" t="s">
        <v>142</v>
      </c>
      <c r="D18" s="16" t="n">
        <v>5</v>
      </c>
      <c r="E18" s="19" t="n">
        <v>2.3</v>
      </c>
      <c r="F18" s="19" t="n">
        <v>374</v>
      </c>
      <c r="G18" s="19" t="n">
        <v>33.8</v>
      </c>
      <c r="H18" s="19" t="n">
        <v>2856</v>
      </c>
      <c r="I18" s="21" t="n">
        <f aca="false">E18/D18*100</f>
        <v>46</v>
      </c>
      <c r="J18" s="19" t="n">
        <v>60</v>
      </c>
      <c r="K18" s="22" t="n">
        <v>2870</v>
      </c>
      <c r="L18" s="19" t="n">
        <v>2296</v>
      </c>
      <c r="M18" s="3"/>
    </row>
    <row r="19" s="24" customFormat="true" ht="20.1" hidden="false" customHeight="true" outlineLevel="0" collapsed="false">
      <c r="A19" s="16" t="n">
        <v>11</v>
      </c>
      <c r="B19" s="17" t="s">
        <v>143</v>
      </c>
      <c r="C19" s="18" t="s">
        <v>144</v>
      </c>
      <c r="D19" s="16" t="n">
        <v>3</v>
      </c>
      <c r="E19" s="19" t="n">
        <v>1.54</v>
      </c>
      <c r="F19" s="19" t="n">
        <v>167.67</v>
      </c>
      <c r="G19" s="19" t="n">
        <v>25.88</v>
      </c>
      <c r="H19" s="19" t="n">
        <v>797</v>
      </c>
      <c r="I19" s="21" t="n">
        <f aca="false">E19/D19*100</f>
        <v>51.3333333333333</v>
      </c>
      <c r="J19" s="19" t="n">
        <v>60</v>
      </c>
      <c r="K19" s="22" t="n">
        <f aca="false">D19*J19/100*365*(F19/100-G19/100)</f>
        <v>931.5603</v>
      </c>
      <c r="L19" s="19" t="n">
        <v>197</v>
      </c>
      <c r="M19" s="3"/>
    </row>
    <row r="20" s="24" customFormat="true" ht="20.1" hidden="false" customHeight="true" outlineLevel="0" collapsed="false">
      <c r="A20" s="16" t="n">
        <v>12</v>
      </c>
      <c r="B20" s="17" t="s">
        <v>128</v>
      </c>
      <c r="C20" s="18" t="s">
        <v>145</v>
      </c>
      <c r="D20" s="16" t="n">
        <v>3</v>
      </c>
      <c r="E20" s="19" t="n">
        <v>0.5</v>
      </c>
      <c r="F20" s="19" t="n">
        <v>485</v>
      </c>
      <c r="G20" s="19" t="n">
        <v>86</v>
      </c>
      <c r="H20" s="19" t="n">
        <v>714.21</v>
      </c>
      <c r="I20" s="21" t="n">
        <f aca="false">E20/D20*100</f>
        <v>16.6666666666667</v>
      </c>
      <c r="J20" s="19" t="n">
        <v>60</v>
      </c>
      <c r="K20" s="22" t="n">
        <v>1210</v>
      </c>
      <c r="L20" s="19" t="n">
        <v>303</v>
      </c>
      <c r="M20" s="3"/>
    </row>
    <row r="21" s="24" customFormat="true" ht="20.1" hidden="false" customHeight="true" outlineLevel="0" collapsed="false">
      <c r="A21" s="16" t="n">
        <v>13</v>
      </c>
      <c r="B21" s="17" t="s">
        <v>141</v>
      </c>
      <c r="C21" s="18" t="s">
        <v>146</v>
      </c>
      <c r="D21" s="16" t="n">
        <v>2</v>
      </c>
      <c r="E21" s="19"/>
      <c r="F21" s="19"/>
      <c r="G21" s="19"/>
      <c r="H21" s="19"/>
      <c r="I21" s="21" t="n">
        <f aca="false">E21/D21*100</f>
        <v>0</v>
      </c>
      <c r="J21" s="19" t="n">
        <v>60</v>
      </c>
      <c r="K21" s="22" t="n">
        <f aca="false">D21*J21/100*365*3.5</f>
        <v>1533</v>
      </c>
      <c r="L21" s="19" t="n">
        <v>895</v>
      </c>
      <c r="M21" s="3"/>
    </row>
    <row r="22" s="24" customFormat="true" ht="20.1" hidden="false" customHeight="true" outlineLevel="0" collapsed="false">
      <c r="A22" s="16" t="n">
        <v>14</v>
      </c>
      <c r="B22" s="17" t="s">
        <v>141</v>
      </c>
      <c r="C22" s="18" t="s">
        <v>147</v>
      </c>
      <c r="D22" s="16" t="n">
        <v>0.8</v>
      </c>
      <c r="E22" s="19" t="n">
        <v>0.6</v>
      </c>
      <c r="F22" s="19" t="n">
        <v>1800</v>
      </c>
      <c r="G22" s="19" t="n">
        <v>800</v>
      </c>
      <c r="H22" s="19" t="n">
        <v>3061</v>
      </c>
      <c r="I22" s="21" t="n">
        <f aca="false">E22/D22*100</f>
        <v>75</v>
      </c>
      <c r="J22" s="19" t="n">
        <v>77.5</v>
      </c>
      <c r="K22" s="22" t="n">
        <v>3960</v>
      </c>
      <c r="L22" s="19" t="n">
        <v>200</v>
      </c>
      <c r="M22" s="3"/>
    </row>
    <row r="23" s="24" customFormat="true" ht="20.1" hidden="false" customHeight="true" outlineLevel="0" collapsed="false">
      <c r="A23" s="16" t="n">
        <v>15</v>
      </c>
      <c r="B23" s="17" t="s">
        <v>138</v>
      </c>
      <c r="C23" s="18" t="s">
        <v>148</v>
      </c>
      <c r="D23" s="16" t="n">
        <v>4</v>
      </c>
      <c r="E23" s="19" t="n">
        <v>4.45</v>
      </c>
      <c r="F23" s="19" t="n">
        <v>523</v>
      </c>
      <c r="G23" s="19" t="n">
        <v>78</v>
      </c>
      <c r="H23" s="19" t="n">
        <v>7228</v>
      </c>
      <c r="I23" s="21" t="n">
        <f aca="false">E23/D23*100</f>
        <v>111.25</v>
      </c>
      <c r="J23" s="19" t="n">
        <v>100</v>
      </c>
      <c r="K23" s="22" t="n">
        <v>7228</v>
      </c>
      <c r="L23" s="19" t="n">
        <v>1084</v>
      </c>
      <c r="M23" s="3"/>
    </row>
    <row r="24" s="24" customFormat="true" ht="30.75" hidden="false" customHeight="true" outlineLevel="0" collapsed="false">
      <c r="A24" s="16" t="n">
        <v>16</v>
      </c>
      <c r="B24" s="17" t="s">
        <v>138</v>
      </c>
      <c r="C24" s="18" t="s">
        <v>149</v>
      </c>
      <c r="D24" s="16" t="n">
        <v>0.8</v>
      </c>
      <c r="E24" s="19" t="n">
        <v>0.82</v>
      </c>
      <c r="F24" s="19" t="n">
        <v>294</v>
      </c>
      <c r="G24" s="19" t="n">
        <v>55.6</v>
      </c>
      <c r="H24" s="19" t="n">
        <v>696.4</v>
      </c>
      <c r="I24" s="21" t="n">
        <f aca="false">E24/D24*100</f>
        <v>102.5</v>
      </c>
      <c r="J24" s="19" t="n">
        <v>100</v>
      </c>
      <c r="K24" s="22" t="n">
        <v>700</v>
      </c>
      <c r="L24" s="19" t="n">
        <v>208</v>
      </c>
      <c r="M24" s="3"/>
    </row>
  </sheetData>
  <mergeCells count="19">
    <mergeCell ref="A1:C1"/>
    <mergeCell ref="A2:L2"/>
    <mergeCell ref="A3:A5"/>
    <mergeCell ref="B3:B5"/>
    <mergeCell ref="C3:C5"/>
    <mergeCell ref="D3:D5"/>
    <mergeCell ref="E3:I3"/>
    <mergeCell ref="J3:L3"/>
    <mergeCell ref="E4:E5"/>
    <mergeCell ref="F4:F5"/>
    <mergeCell ref="G4:G5"/>
    <mergeCell ref="H4:H5"/>
    <mergeCell ref="I4:I5"/>
    <mergeCell ref="J4:J5"/>
    <mergeCell ref="K4:K5"/>
    <mergeCell ref="A8:A9"/>
    <mergeCell ref="B8:B9"/>
    <mergeCell ref="A10:A11"/>
    <mergeCell ref="B10:B1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23.5"/>
    <col collapsed="false" customWidth="true" hidden="false" outlineLevel="0" max="4" min="4" style="1" width="8.36"/>
    <col collapsed="false" customWidth="true" hidden="false" outlineLevel="0" max="5" min="5" style="2" width="10.24"/>
    <col collapsed="false" customWidth="true" hidden="false" outlineLevel="0" max="6" min="6" style="2" width="7.74"/>
    <col collapsed="false" customWidth="true" hidden="false" outlineLevel="0" max="7" min="7" style="2" width="7.62"/>
    <col collapsed="false" customWidth="true" hidden="false" outlineLevel="0" max="8" min="8" style="2" width="9.36"/>
    <col collapsed="false" customWidth="true" hidden="false" outlineLevel="0" max="9" min="9" style="2" width="6.36"/>
    <col collapsed="false" customWidth="true" hidden="false" outlineLevel="0" max="10" min="10" style="2" width="7.24"/>
    <col collapsed="false" customWidth="true" hidden="false" outlineLevel="0" max="11" min="11" style="2" width="9.99"/>
    <col collapsed="false" customWidth="true" hidden="false" outlineLevel="0" max="12" min="12" style="2" width="10.12"/>
    <col collapsed="false" customWidth="true" hidden="false" outlineLevel="0" max="13" min="13" style="3" width="0.12"/>
    <col collapsed="false" customWidth="false" hidden="false" outlineLevel="0" max="257" min="14" style="3" width="8.99"/>
  </cols>
  <sheetData>
    <row r="1" customFormat="false" ht="26.25" hidden="false" customHeight="true" outlineLevel="0" collapsed="false">
      <c r="A1" s="4" t="s">
        <v>239</v>
      </c>
      <c r="B1" s="4"/>
      <c r="C1" s="4"/>
    </row>
    <row r="2" customFormat="false" ht="27.75" hidden="false" customHeight="true" outlineLevel="0" collapsed="false">
      <c r="A2" s="5" t="s">
        <v>2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26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/>
      <c r="I3" s="7"/>
      <c r="J3" s="7" t="s">
        <v>7</v>
      </c>
      <c r="K3" s="7"/>
      <c r="L3" s="7"/>
    </row>
    <row r="4" s="8" customFormat="true" ht="22.5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6" t="s">
        <v>10</v>
      </c>
      <c r="H4" s="7" t="s">
        <v>11</v>
      </c>
      <c r="I4" s="6" t="s">
        <v>12</v>
      </c>
      <c r="J4" s="9" t="s">
        <v>13</v>
      </c>
      <c r="K4" s="10" t="s">
        <v>11</v>
      </c>
      <c r="L4" s="11"/>
    </row>
    <row r="5" s="8" customFormat="true" ht="4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9"/>
      <c r="K5" s="10"/>
      <c r="L5" s="6" t="s">
        <v>14</v>
      </c>
    </row>
    <row r="6" s="15" customFormat="true" ht="33.75" hidden="false" customHeight="true" outlineLevel="0" collapsed="false">
      <c r="A6" s="6"/>
      <c r="B6" s="6"/>
      <c r="C6" s="6" t="s">
        <v>150</v>
      </c>
      <c r="D6" s="6" t="n">
        <f aca="false">SUM(D7:D10)</f>
        <v>102.5</v>
      </c>
      <c r="E6" s="6" t="n">
        <f aca="false">SUM(E7:E10)</f>
        <v>85.24</v>
      </c>
      <c r="F6" s="19"/>
      <c r="G6" s="19"/>
      <c r="H6" s="6" t="n">
        <f aca="false">SUM(H7:H10)</f>
        <v>331636.59</v>
      </c>
      <c r="I6" s="21"/>
      <c r="J6" s="13"/>
      <c r="K6" s="28" t="n">
        <f aca="false">SUM(K7:K10)</f>
        <v>365809.865</v>
      </c>
      <c r="L6" s="28" t="n">
        <f aca="false">SUM(L7:L10)</f>
        <v>53170.699</v>
      </c>
      <c r="M6" s="3"/>
    </row>
    <row r="7" s="24" customFormat="true" ht="40.5" hidden="false" customHeight="true" outlineLevel="0" collapsed="false">
      <c r="A7" s="16" t="n">
        <v>1</v>
      </c>
      <c r="B7" s="17" t="s">
        <v>151</v>
      </c>
      <c r="C7" s="18" t="s">
        <v>152</v>
      </c>
      <c r="D7" s="16" t="n">
        <v>70</v>
      </c>
      <c r="E7" s="19" t="n">
        <v>66.85</v>
      </c>
      <c r="F7" s="19" t="n">
        <v>1458</v>
      </c>
      <c r="G7" s="19" t="n">
        <v>150</v>
      </c>
      <c r="H7" s="19" t="n">
        <v>319165</v>
      </c>
      <c r="I7" s="21" t="n">
        <f aca="false">E7/D7*100</f>
        <v>95.5</v>
      </c>
      <c r="J7" s="19" t="n">
        <v>96</v>
      </c>
      <c r="K7" s="22" t="n">
        <f aca="false">D7*J7/100*365*(F7/100-G7/100)</f>
        <v>320826.24</v>
      </c>
      <c r="L7" s="22" t="n">
        <f aca="false">K7*0.1</f>
        <v>32082.624</v>
      </c>
      <c r="M7" s="3"/>
    </row>
    <row r="8" s="24" customFormat="true" ht="37.5" hidden="false" customHeight="true" outlineLevel="0" collapsed="false">
      <c r="A8" s="16" t="n">
        <v>2</v>
      </c>
      <c r="B8" s="17" t="s">
        <v>153</v>
      </c>
      <c r="C8" s="18" t="s">
        <v>154</v>
      </c>
      <c r="D8" s="16" t="n">
        <v>7.5</v>
      </c>
      <c r="E8" s="19" t="n">
        <v>7.35</v>
      </c>
      <c r="F8" s="19" t="n">
        <v>966</v>
      </c>
      <c r="G8" s="19" t="n">
        <v>230</v>
      </c>
      <c r="H8" s="19" t="n">
        <v>3209.5</v>
      </c>
      <c r="I8" s="21" t="n">
        <f aca="false">E8/D8*100</f>
        <v>98</v>
      </c>
      <c r="J8" s="19" t="n">
        <v>98</v>
      </c>
      <c r="K8" s="22" t="n">
        <v>32000</v>
      </c>
      <c r="L8" s="19" t="n">
        <f aca="false">K8*0.35</f>
        <v>11200</v>
      </c>
      <c r="M8" s="3"/>
    </row>
    <row r="9" s="24" customFormat="true" ht="36" hidden="false" customHeight="true" outlineLevel="0" collapsed="false">
      <c r="A9" s="16" t="n">
        <v>3</v>
      </c>
      <c r="B9" s="17" t="s">
        <v>155</v>
      </c>
      <c r="C9" s="18" t="s">
        <v>156</v>
      </c>
      <c r="D9" s="16" t="n">
        <v>10</v>
      </c>
      <c r="E9" s="19" t="n">
        <v>6.43</v>
      </c>
      <c r="F9" s="19" t="n">
        <v>260</v>
      </c>
      <c r="G9" s="19" t="n">
        <v>37</v>
      </c>
      <c r="H9" s="19" t="n">
        <v>5091.09</v>
      </c>
      <c r="I9" s="21" t="n">
        <f aca="false">E9/D9*100</f>
        <v>64.3</v>
      </c>
      <c r="J9" s="19" t="n">
        <v>75</v>
      </c>
      <c r="K9" s="22" t="n">
        <f aca="false">D9*J9/100*365*(F9/100-G9/100)</f>
        <v>6104.625</v>
      </c>
      <c r="L9" s="22" t="n">
        <f aca="false">K9:K11099</f>
        <v>6104.625</v>
      </c>
      <c r="M9" s="3"/>
    </row>
    <row r="10" s="24" customFormat="true" ht="36.75" hidden="false" customHeight="true" outlineLevel="0" collapsed="false">
      <c r="A10" s="16" t="n">
        <v>4</v>
      </c>
      <c r="B10" s="17" t="s">
        <v>157</v>
      </c>
      <c r="C10" s="18" t="s">
        <v>158</v>
      </c>
      <c r="D10" s="16" t="n">
        <v>15</v>
      </c>
      <c r="E10" s="19" t="n">
        <v>4.61</v>
      </c>
      <c r="F10" s="19" t="n">
        <v>366.67</v>
      </c>
      <c r="G10" s="19" t="n">
        <v>52.55</v>
      </c>
      <c r="H10" s="19" t="n">
        <v>4171</v>
      </c>
      <c r="I10" s="21" t="n">
        <f aca="false">E10/D10*100</f>
        <v>30.7333333333333</v>
      </c>
      <c r="J10" s="19" t="n">
        <v>60</v>
      </c>
      <c r="K10" s="22" t="n">
        <v>6879</v>
      </c>
      <c r="L10" s="22" t="n">
        <f aca="false">K10*0.55</f>
        <v>3783.45</v>
      </c>
      <c r="M10" s="3"/>
    </row>
  </sheetData>
  <mergeCells count="15">
    <mergeCell ref="A1:C1"/>
    <mergeCell ref="A2:L2"/>
    <mergeCell ref="A3:A5"/>
    <mergeCell ref="B3:B5"/>
    <mergeCell ref="C3:C5"/>
    <mergeCell ref="D3:D5"/>
    <mergeCell ref="E3:I3"/>
    <mergeCell ref="J3:L3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23.5"/>
    <col collapsed="false" customWidth="true" hidden="false" outlineLevel="0" max="4" min="4" style="1" width="8.36"/>
    <col collapsed="false" customWidth="true" hidden="false" outlineLevel="0" max="5" min="5" style="2" width="10.24"/>
    <col collapsed="false" customWidth="true" hidden="false" outlineLevel="0" max="6" min="6" style="2" width="7.74"/>
    <col collapsed="false" customWidth="true" hidden="false" outlineLevel="0" max="7" min="7" style="2" width="7.62"/>
    <col collapsed="false" customWidth="true" hidden="false" outlineLevel="0" max="8" min="8" style="2" width="9.36"/>
    <col collapsed="false" customWidth="true" hidden="false" outlineLevel="0" max="9" min="9" style="2" width="6.36"/>
    <col collapsed="false" customWidth="true" hidden="false" outlineLevel="0" max="10" min="10" style="2" width="7.24"/>
    <col collapsed="false" customWidth="true" hidden="false" outlineLevel="0" max="11" min="11" style="2" width="9.99"/>
    <col collapsed="false" customWidth="true" hidden="false" outlineLevel="0" max="12" min="12" style="2" width="10.12"/>
    <col collapsed="false" customWidth="true" hidden="false" outlineLevel="0" max="13" min="13" style="3" width="0.12"/>
    <col collapsed="false" customWidth="false" hidden="false" outlineLevel="0" max="257" min="14" style="3" width="8.99"/>
  </cols>
  <sheetData>
    <row r="1" customFormat="false" ht="30" hidden="false" customHeight="true" outlineLevel="0" collapsed="false">
      <c r="A1" s="4" t="s">
        <v>239</v>
      </c>
      <c r="B1" s="4"/>
      <c r="C1" s="4"/>
    </row>
    <row r="2" customFormat="false" ht="30" hidden="false" customHeight="true" outlineLevel="0" collapsed="false">
      <c r="A2" s="5" t="s">
        <v>2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/>
      <c r="I3" s="7"/>
      <c r="J3" s="7" t="s">
        <v>7</v>
      </c>
      <c r="K3" s="7"/>
      <c r="L3" s="7"/>
    </row>
    <row r="4" s="8" customFormat="true" ht="30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6" t="s">
        <v>10</v>
      </c>
      <c r="H4" s="7" t="s">
        <v>11</v>
      </c>
      <c r="I4" s="6" t="s">
        <v>12</v>
      </c>
      <c r="J4" s="9" t="s">
        <v>13</v>
      </c>
      <c r="K4" s="10" t="s">
        <v>11</v>
      </c>
      <c r="L4" s="11"/>
    </row>
    <row r="5" s="8" customFormat="tru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9"/>
      <c r="K5" s="10"/>
      <c r="L5" s="6" t="s">
        <v>14</v>
      </c>
    </row>
    <row r="6" s="15" customFormat="true" ht="24.95" hidden="false" customHeight="true" outlineLevel="0" collapsed="false">
      <c r="A6" s="6"/>
      <c r="B6" s="6"/>
      <c r="C6" s="6" t="s">
        <v>159</v>
      </c>
      <c r="D6" s="6" t="n">
        <f aca="false">SUM(D7:D14)</f>
        <v>33</v>
      </c>
      <c r="E6" s="6" t="n">
        <f aca="false">SUM(E7:E14)</f>
        <v>17.94</v>
      </c>
      <c r="F6" s="19"/>
      <c r="G6" s="19"/>
      <c r="H6" s="6" t="n">
        <f aca="false">SUM(H7:H14)</f>
        <v>17758.25</v>
      </c>
      <c r="I6" s="21"/>
      <c r="J6" s="13"/>
      <c r="K6" s="28" t="n">
        <f aca="false">SUM(K7:K14)</f>
        <v>22958.272</v>
      </c>
      <c r="L6" s="28" t="n">
        <f aca="false">SUM(L7:L14)</f>
        <v>9923.6216</v>
      </c>
      <c r="M6" s="3"/>
    </row>
    <row r="7" customFormat="false" ht="24.95" hidden="false" customHeight="true" outlineLevel="0" collapsed="false">
      <c r="A7" s="16" t="n">
        <v>1</v>
      </c>
      <c r="B7" s="17" t="s">
        <v>160</v>
      </c>
      <c r="C7" s="18" t="s">
        <v>161</v>
      </c>
      <c r="D7" s="16" t="n">
        <v>8</v>
      </c>
      <c r="E7" s="19" t="n">
        <v>6.38</v>
      </c>
      <c r="F7" s="19" t="n">
        <v>295</v>
      </c>
      <c r="G7" s="19" t="n">
        <v>37.1</v>
      </c>
      <c r="H7" s="19" t="n">
        <v>6001.33</v>
      </c>
      <c r="I7" s="21" t="n">
        <f aca="false">E7/D7*100</f>
        <v>79.75</v>
      </c>
      <c r="J7" s="19" t="n">
        <v>81</v>
      </c>
      <c r="K7" s="22" t="n">
        <v>6300</v>
      </c>
      <c r="L7" s="23" t="n">
        <f aca="false">K7*0.5</f>
        <v>3150</v>
      </c>
    </row>
    <row r="8" customFormat="false" ht="24.95" hidden="false" customHeight="true" outlineLevel="0" collapsed="false">
      <c r="A8" s="16" t="n">
        <v>2</v>
      </c>
      <c r="B8" s="17" t="s">
        <v>162</v>
      </c>
      <c r="C8" s="18" t="s">
        <v>163</v>
      </c>
      <c r="D8" s="16" t="n">
        <v>4</v>
      </c>
      <c r="E8" s="19" t="n">
        <v>0.31</v>
      </c>
      <c r="F8" s="19" t="n">
        <v>141</v>
      </c>
      <c r="G8" s="19" t="n">
        <v>35</v>
      </c>
      <c r="H8" s="19" t="n">
        <v>60.56</v>
      </c>
      <c r="I8" s="21" t="n">
        <f aca="false">E8/D8*100</f>
        <v>7.75</v>
      </c>
      <c r="J8" s="19" t="n">
        <v>60</v>
      </c>
      <c r="K8" s="22" t="n">
        <f aca="false">D8*J8/100*365*(F8/100-G8/100)</f>
        <v>928.56</v>
      </c>
      <c r="L8" s="23" t="n">
        <f aca="false">K8*0.49</f>
        <v>454.9944</v>
      </c>
    </row>
    <row r="9" customFormat="false" ht="24.95" hidden="false" customHeight="true" outlineLevel="0" collapsed="false">
      <c r="A9" s="16" t="n">
        <v>3</v>
      </c>
      <c r="B9" s="17" t="s">
        <v>164</v>
      </c>
      <c r="C9" s="18" t="s">
        <v>165</v>
      </c>
      <c r="D9" s="16" t="n">
        <v>4</v>
      </c>
      <c r="E9" s="19" t="n">
        <v>3.16</v>
      </c>
      <c r="F9" s="19" t="n">
        <v>345</v>
      </c>
      <c r="G9" s="19" t="n">
        <v>61.1</v>
      </c>
      <c r="H9" s="19" t="n">
        <v>3273.37</v>
      </c>
      <c r="I9" s="21" t="n">
        <f aca="false">E9/D9*100</f>
        <v>79</v>
      </c>
      <c r="J9" s="19" t="n">
        <v>81</v>
      </c>
      <c r="K9" s="22" t="n">
        <v>3400</v>
      </c>
      <c r="L9" s="23" t="n">
        <f aca="false">K9*0.4</f>
        <v>1360</v>
      </c>
    </row>
    <row r="10" customFormat="false" ht="24.95" hidden="false" customHeight="true" outlineLevel="0" collapsed="false">
      <c r="A10" s="16" t="n">
        <v>4</v>
      </c>
      <c r="B10" s="17" t="s">
        <v>166</v>
      </c>
      <c r="C10" s="18" t="s">
        <v>167</v>
      </c>
      <c r="D10" s="16" t="n">
        <v>4</v>
      </c>
      <c r="E10" s="19" t="n">
        <v>3.27</v>
      </c>
      <c r="F10" s="19" t="n">
        <v>363</v>
      </c>
      <c r="G10" s="19" t="n">
        <v>59</v>
      </c>
      <c r="H10" s="19" t="n">
        <v>3468.64</v>
      </c>
      <c r="I10" s="21" t="n">
        <f aca="false">E10/D10*100</f>
        <v>81.75</v>
      </c>
      <c r="J10" s="19" t="n">
        <v>93</v>
      </c>
      <c r="K10" s="22" t="n">
        <f aca="false">D10*J10/100*365*(F10/100-G10/100)</f>
        <v>4127.712</v>
      </c>
      <c r="L10" s="23" t="n">
        <f aca="false">K10*0.6</f>
        <v>2476.6272</v>
      </c>
    </row>
    <row r="11" customFormat="false" ht="24.95" hidden="false" customHeight="true" outlineLevel="0" collapsed="false">
      <c r="A11" s="16" t="n">
        <v>5</v>
      </c>
      <c r="B11" s="17" t="s">
        <v>170</v>
      </c>
      <c r="C11" s="25" t="s">
        <v>171</v>
      </c>
      <c r="D11" s="16" t="n">
        <v>4</v>
      </c>
      <c r="E11" s="19" t="n">
        <v>0.5</v>
      </c>
      <c r="F11" s="19" t="n">
        <v>142.3</v>
      </c>
      <c r="G11" s="19" t="n">
        <v>33.4</v>
      </c>
      <c r="H11" s="19" t="n">
        <v>42.02</v>
      </c>
      <c r="I11" s="21" t="n">
        <f aca="false">E11/D11*100</f>
        <v>12.5</v>
      </c>
      <c r="J11" s="19" t="n">
        <v>60</v>
      </c>
      <c r="K11" s="22" t="n">
        <v>2000</v>
      </c>
      <c r="L11" s="23" t="n">
        <f aca="false">K11*0.3</f>
        <v>600</v>
      </c>
    </row>
    <row r="12" customFormat="false" ht="24.95" hidden="false" customHeight="true" outlineLevel="0" collapsed="false">
      <c r="A12" s="16" t="n">
        <v>6</v>
      </c>
      <c r="B12" s="17" t="s">
        <v>172</v>
      </c>
      <c r="C12" s="25" t="s">
        <v>173</v>
      </c>
      <c r="D12" s="16" t="n">
        <v>2.5</v>
      </c>
      <c r="E12" s="19" t="n">
        <v>1.31</v>
      </c>
      <c r="F12" s="19" t="n">
        <v>288</v>
      </c>
      <c r="G12" s="19" t="n">
        <v>43</v>
      </c>
      <c r="H12" s="19" t="n">
        <v>223.93</v>
      </c>
      <c r="I12" s="21" t="n">
        <f aca="false">E12/D12*100</f>
        <v>52.4</v>
      </c>
      <c r="J12" s="19" t="n">
        <v>60</v>
      </c>
      <c r="K12" s="22" t="n">
        <v>802</v>
      </c>
      <c r="L12" s="23" t="n">
        <f aca="false">K12:K11959</f>
        <v>802</v>
      </c>
    </row>
    <row r="13" customFormat="false" ht="24.95" hidden="false" customHeight="true" outlineLevel="0" collapsed="false">
      <c r="A13" s="16" t="n">
        <v>7</v>
      </c>
      <c r="B13" s="17" t="s">
        <v>174</v>
      </c>
      <c r="C13" s="25" t="s">
        <v>175</v>
      </c>
      <c r="D13" s="16" t="n">
        <v>1.5</v>
      </c>
      <c r="E13" s="19" t="n">
        <v>0.51</v>
      </c>
      <c r="F13" s="19" t="n">
        <v>160</v>
      </c>
      <c r="G13" s="19" t="n">
        <v>40</v>
      </c>
      <c r="H13" s="19" t="n">
        <v>37.2</v>
      </c>
      <c r="I13" s="21" t="n">
        <f aca="false">E13/D13*100</f>
        <v>34</v>
      </c>
      <c r="J13" s="19" t="n">
        <v>60</v>
      </c>
      <c r="K13" s="22" t="n">
        <v>600</v>
      </c>
      <c r="L13" s="23" t="n">
        <f aca="false">K13</f>
        <v>600</v>
      </c>
    </row>
    <row r="14" customFormat="false" ht="24.95" hidden="false" customHeight="true" outlineLevel="0" collapsed="false">
      <c r="A14" s="16" t="n">
        <v>8</v>
      </c>
      <c r="B14" s="17" t="s">
        <v>164</v>
      </c>
      <c r="C14" s="18" t="s">
        <v>176</v>
      </c>
      <c r="D14" s="16" t="n">
        <v>5</v>
      </c>
      <c r="E14" s="19" t="n">
        <v>2.5</v>
      </c>
      <c r="F14" s="19" t="n">
        <v>600</v>
      </c>
      <c r="G14" s="19" t="n">
        <v>90</v>
      </c>
      <c r="H14" s="19" t="n">
        <v>4651.2</v>
      </c>
      <c r="I14" s="21" t="n">
        <f aca="false">E14/D14*100</f>
        <v>50</v>
      </c>
      <c r="J14" s="19" t="n">
        <v>60</v>
      </c>
      <c r="K14" s="22" t="n">
        <v>4800</v>
      </c>
      <c r="L14" s="23" t="n">
        <f aca="false">K14*0.1</f>
        <v>480</v>
      </c>
    </row>
    <row r="15" customFormat="false" ht="24.95" hidden="false" customHeight="true" outlineLevel="0" collapsed="false"/>
    <row r="18" customFormat="false" ht="30" hidden="false" customHeight="true" outlineLevel="0" collapsed="false">
      <c r="A18" s="4" t="s">
        <v>239</v>
      </c>
      <c r="B18" s="4"/>
      <c r="C18" s="4"/>
    </row>
    <row r="19" customFormat="false" ht="30" hidden="false" customHeight="true" outlineLevel="0" collapsed="false">
      <c r="A19" s="5" t="s">
        <v>24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s="8" customFormat="true" ht="30" hidden="false" customHeight="true" outlineLevel="0" collapsed="false">
      <c r="A20" s="6" t="s">
        <v>2</v>
      </c>
      <c r="B20" s="6" t="s">
        <v>3</v>
      </c>
      <c r="C20" s="6" t="s">
        <v>4</v>
      </c>
      <c r="D20" s="6" t="s">
        <v>5</v>
      </c>
      <c r="E20" s="7" t="s">
        <v>6</v>
      </c>
      <c r="F20" s="7"/>
      <c r="G20" s="7"/>
      <c r="H20" s="7"/>
      <c r="I20" s="7"/>
      <c r="J20" s="7" t="s">
        <v>7</v>
      </c>
      <c r="K20" s="7"/>
      <c r="L20" s="7"/>
    </row>
    <row r="21" s="8" customFormat="true" ht="30" hidden="false" customHeight="true" outlineLevel="0" collapsed="false">
      <c r="A21" s="6"/>
      <c r="B21" s="6"/>
      <c r="C21" s="6"/>
      <c r="D21" s="6"/>
      <c r="E21" s="6" t="s">
        <v>8</v>
      </c>
      <c r="F21" s="6" t="s">
        <v>9</v>
      </c>
      <c r="G21" s="6" t="s">
        <v>10</v>
      </c>
      <c r="H21" s="7" t="s">
        <v>11</v>
      </c>
      <c r="I21" s="6" t="s">
        <v>12</v>
      </c>
      <c r="J21" s="9" t="s">
        <v>13</v>
      </c>
      <c r="K21" s="10" t="s">
        <v>11</v>
      </c>
      <c r="L21" s="11"/>
    </row>
    <row r="22" s="8" customFormat="true" ht="38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9"/>
      <c r="K22" s="10"/>
      <c r="L22" s="6" t="s">
        <v>14</v>
      </c>
    </row>
    <row r="23" customFormat="false" ht="49.5" hidden="false" customHeight="true" outlineLevel="0" collapsed="false">
      <c r="A23" s="16"/>
      <c r="B23" s="17" t="s">
        <v>168</v>
      </c>
      <c r="C23" s="18" t="s">
        <v>169</v>
      </c>
      <c r="D23" s="16" t="n">
        <v>7</v>
      </c>
      <c r="E23" s="19" t="n">
        <v>6.7</v>
      </c>
      <c r="F23" s="19" t="n">
        <v>179.7</v>
      </c>
      <c r="G23" s="19" t="n">
        <v>39.3</v>
      </c>
      <c r="H23" s="19" t="n">
        <v>3435.17</v>
      </c>
      <c r="I23" s="21" t="n">
        <f aca="false">E23/D23*100</f>
        <v>95.7142857142857</v>
      </c>
      <c r="J23" s="19" t="n">
        <v>96</v>
      </c>
      <c r="K23" s="22" t="n">
        <v>3600</v>
      </c>
      <c r="L23" s="23" t="n">
        <f aca="false">K23*0.8</f>
        <v>2880</v>
      </c>
    </row>
  </sheetData>
  <mergeCells count="30">
    <mergeCell ref="A1:C1"/>
    <mergeCell ref="A2:L2"/>
    <mergeCell ref="A3:A5"/>
    <mergeCell ref="B3:B5"/>
    <mergeCell ref="C3:C5"/>
    <mergeCell ref="D3:D5"/>
    <mergeCell ref="E3:I3"/>
    <mergeCell ref="J3:L3"/>
    <mergeCell ref="E4:E5"/>
    <mergeCell ref="F4:F5"/>
    <mergeCell ref="G4:G5"/>
    <mergeCell ref="H4:H5"/>
    <mergeCell ref="I4:I5"/>
    <mergeCell ref="J4:J5"/>
    <mergeCell ref="K4:K5"/>
    <mergeCell ref="A18:C18"/>
    <mergeCell ref="A19:L19"/>
    <mergeCell ref="A20:A22"/>
    <mergeCell ref="B20:B22"/>
    <mergeCell ref="C20:C22"/>
    <mergeCell ref="D20:D22"/>
    <mergeCell ref="E20:I20"/>
    <mergeCell ref="J20:L20"/>
    <mergeCell ref="E21:E22"/>
    <mergeCell ref="F21:F22"/>
    <mergeCell ref="G21:G22"/>
    <mergeCell ref="H21:H22"/>
    <mergeCell ref="I21:I22"/>
    <mergeCell ref="J21:J22"/>
    <mergeCell ref="K21:K2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23.5"/>
    <col collapsed="false" customWidth="true" hidden="false" outlineLevel="0" max="4" min="4" style="1" width="8.36"/>
    <col collapsed="false" customWidth="true" hidden="false" outlineLevel="0" max="5" min="5" style="2" width="10.24"/>
    <col collapsed="false" customWidth="true" hidden="false" outlineLevel="0" max="6" min="6" style="2" width="7.74"/>
    <col collapsed="false" customWidth="true" hidden="false" outlineLevel="0" max="7" min="7" style="2" width="7.62"/>
    <col collapsed="false" customWidth="true" hidden="false" outlineLevel="0" max="8" min="8" style="2" width="9.36"/>
    <col collapsed="false" customWidth="true" hidden="false" outlineLevel="0" max="9" min="9" style="2" width="6.36"/>
    <col collapsed="false" customWidth="true" hidden="false" outlineLevel="0" max="10" min="10" style="2" width="7.24"/>
    <col collapsed="false" customWidth="true" hidden="false" outlineLevel="0" max="11" min="11" style="2" width="9.99"/>
    <col collapsed="false" customWidth="true" hidden="false" outlineLevel="0" max="12" min="12" style="2" width="10.12"/>
    <col collapsed="false" customWidth="true" hidden="false" outlineLevel="0" max="13" min="13" style="3" width="0.12"/>
    <col collapsed="false" customWidth="false" hidden="false" outlineLevel="0" max="257" min="14" style="3" width="8.99"/>
  </cols>
  <sheetData>
    <row r="1" customFormat="false" ht="26.25" hidden="false" customHeight="true" outlineLevel="0" collapsed="false">
      <c r="A1" s="4" t="s">
        <v>239</v>
      </c>
      <c r="B1" s="4"/>
      <c r="C1" s="4"/>
    </row>
    <row r="2" customFormat="false" ht="27.75" hidden="false" customHeight="true" outlineLevel="0" collapsed="false">
      <c r="A2" s="5" t="s">
        <v>2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26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/>
      <c r="I3" s="7"/>
      <c r="J3" s="7" t="s">
        <v>7</v>
      </c>
      <c r="K3" s="7"/>
      <c r="L3" s="7"/>
    </row>
    <row r="4" s="8" customFormat="true" ht="22.5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6" t="s">
        <v>10</v>
      </c>
      <c r="H4" s="7" t="s">
        <v>11</v>
      </c>
      <c r="I4" s="6" t="s">
        <v>12</v>
      </c>
      <c r="J4" s="9" t="s">
        <v>13</v>
      </c>
      <c r="K4" s="10" t="s">
        <v>11</v>
      </c>
      <c r="L4" s="11"/>
    </row>
    <row r="5" s="8" customFormat="true" ht="4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9"/>
      <c r="K5" s="10"/>
      <c r="L5" s="6" t="s">
        <v>14</v>
      </c>
    </row>
    <row r="6" s="15" customFormat="true" ht="31.5" hidden="false" customHeight="true" outlineLevel="0" collapsed="false">
      <c r="A6" s="6"/>
      <c r="B6" s="6"/>
      <c r="C6" s="6" t="s">
        <v>177</v>
      </c>
      <c r="D6" s="6" t="n">
        <f aca="false">SUM(D7:D14)</f>
        <v>17.54</v>
      </c>
      <c r="E6" s="32" t="n">
        <f aca="false">SUM(E7:E14)</f>
        <v>7.668</v>
      </c>
      <c r="F6" s="19"/>
      <c r="G6" s="19"/>
      <c r="H6" s="6" t="n">
        <f aca="false">SUM(H7:H14)</f>
        <v>5911.86</v>
      </c>
      <c r="I6" s="21"/>
      <c r="J6" s="13"/>
      <c r="K6" s="28" t="n">
        <f aca="false">SUM(K7:K14)</f>
        <v>9255</v>
      </c>
      <c r="L6" s="28" t="n">
        <f aca="false">SUM(L7:L14)</f>
        <v>5022.4</v>
      </c>
      <c r="M6" s="3"/>
    </row>
    <row r="7" s="24" customFormat="true" ht="30" hidden="false" customHeight="true" outlineLevel="0" collapsed="false">
      <c r="A7" s="16" t="n">
        <v>1</v>
      </c>
      <c r="B7" s="17" t="s">
        <v>178</v>
      </c>
      <c r="C7" s="18" t="s">
        <v>179</v>
      </c>
      <c r="D7" s="16" t="n">
        <v>5</v>
      </c>
      <c r="E7" s="19" t="n">
        <v>3.86</v>
      </c>
      <c r="F7" s="19" t="n">
        <v>195.5</v>
      </c>
      <c r="G7" s="19" t="n">
        <v>15.9</v>
      </c>
      <c r="H7" s="19" t="n">
        <v>2522.27</v>
      </c>
      <c r="I7" s="21" t="n">
        <f aca="false">E7/D7*100</f>
        <v>77.2</v>
      </c>
      <c r="J7" s="19" t="n">
        <v>87.6</v>
      </c>
      <c r="K7" s="22" t="n">
        <v>3080</v>
      </c>
      <c r="L7" s="19" t="n">
        <f aca="false">K7*0.9</f>
        <v>2772</v>
      </c>
      <c r="M7" s="3"/>
    </row>
    <row r="8" s="24" customFormat="true" ht="30" hidden="false" customHeight="true" outlineLevel="0" collapsed="false">
      <c r="A8" s="16" t="n">
        <v>2</v>
      </c>
      <c r="B8" s="17" t="s">
        <v>178</v>
      </c>
      <c r="C8" s="18" t="s">
        <v>180</v>
      </c>
      <c r="D8" s="16" t="n">
        <v>1.44</v>
      </c>
      <c r="E8" s="19" t="n">
        <v>1.13</v>
      </c>
      <c r="F8" s="19" t="n">
        <v>767</v>
      </c>
      <c r="G8" s="19" t="n">
        <v>44.5</v>
      </c>
      <c r="H8" s="19" t="n">
        <v>2990.43</v>
      </c>
      <c r="I8" s="21" t="n">
        <f aca="false">E8/D8*100</f>
        <v>78.4722222222222</v>
      </c>
      <c r="J8" s="19" t="n">
        <v>85.6</v>
      </c>
      <c r="K8" s="22" t="n">
        <v>3375</v>
      </c>
      <c r="L8" s="19" t="n">
        <v>0</v>
      </c>
      <c r="M8" s="3"/>
    </row>
    <row r="9" s="24" customFormat="true" ht="30" hidden="false" customHeight="true" outlineLevel="0" collapsed="false">
      <c r="A9" s="16" t="n">
        <v>3</v>
      </c>
      <c r="B9" s="17" t="s">
        <v>178</v>
      </c>
      <c r="C9" s="18" t="s">
        <v>181</v>
      </c>
      <c r="D9" s="16" t="n">
        <v>0.3</v>
      </c>
      <c r="E9" s="19" t="n">
        <v>0.05</v>
      </c>
      <c r="F9" s="19" t="n">
        <v>1484.29</v>
      </c>
      <c r="G9" s="19" t="n">
        <v>55.48</v>
      </c>
      <c r="H9" s="19" t="n">
        <v>241.33</v>
      </c>
      <c r="I9" s="21" t="n">
        <f aca="false">E9/D9*100</f>
        <v>16.6666666666667</v>
      </c>
      <c r="J9" s="19" t="n">
        <v>60</v>
      </c>
      <c r="K9" s="22" t="n">
        <v>500</v>
      </c>
      <c r="L9" s="19" t="n">
        <v>0</v>
      </c>
      <c r="M9" s="3"/>
    </row>
    <row r="10" s="24" customFormat="true" ht="30" hidden="false" customHeight="true" outlineLevel="0" collapsed="false">
      <c r="A10" s="16" t="n">
        <v>4</v>
      </c>
      <c r="B10" s="17" t="s">
        <v>182</v>
      </c>
      <c r="C10" s="18" t="s">
        <v>183</v>
      </c>
      <c r="D10" s="16" t="n">
        <v>2</v>
      </c>
      <c r="E10" s="19" t="n">
        <v>0.8</v>
      </c>
      <c r="F10" s="19" t="n">
        <v>180</v>
      </c>
      <c r="G10" s="19" t="n">
        <v>50</v>
      </c>
      <c r="H10" s="19" t="n">
        <v>31.2</v>
      </c>
      <c r="I10" s="21" t="n">
        <f aca="false">E10/D10*100</f>
        <v>40</v>
      </c>
      <c r="J10" s="19" t="n">
        <v>60</v>
      </c>
      <c r="K10" s="22" t="n">
        <v>500</v>
      </c>
      <c r="L10" s="19" t="n">
        <v>500</v>
      </c>
      <c r="M10" s="3"/>
    </row>
    <row r="11" s="24" customFormat="true" ht="30" hidden="false" customHeight="true" outlineLevel="0" collapsed="false">
      <c r="A11" s="16" t="n">
        <v>5</v>
      </c>
      <c r="B11" s="17" t="s">
        <v>184</v>
      </c>
      <c r="C11" s="18" t="s">
        <v>185</v>
      </c>
      <c r="D11" s="16" t="n">
        <v>2</v>
      </c>
      <c r="E11" s="19"/>
      <c r="F11" s="19"/>
      <c r="G11" s="19"/>
      <c r="H11" s="19"/>
      <c r="I11" s="21" t="n">
        <f aca="false">E11/D11*100</f>
        <v>0</v>
      </c>
      <c r="J11" s="19" t="n">
        <v>60</v>
      </c>
      <c r="K11" s="22" t="n">
        <v>500</v>
      </c>
      <c r="L11" s="19" t="n">
        <v>500</v>
      </c>
      <c r="M11" s="3"/>
    </row>
    <row r="12" s="24" customFormat="true" ht="30" hidden="false" customHeight="true" outlineLevel="0" collapsed="false">
      <c r="A12" s="16" t="n">
        <v>6</v>
      </c>
      <c r="B12" s="17" t="s">
        <v>186</v>
      </c>
      <c r="C12" s="18" t="s">
        <v>187</v>
      </c>
      <c r="D12" s="16" t="n">
        <v>2</v>
      </c>
      <c r="E12" s="19" t="n">
        <v>0.2</v>
      </c>
      <c r="F12" s="19" t="n">
        <v>345</v>
      </c>
      <c r="G12" s="19" t="n">
        <v>58</v>
      </c>
      <c r="H12" s="19" t="n">
        <v>5.74</v>
      </c>
      <c r="I12" s="21" t="n">
        <f aca="false">E12/D12*100</f>
        <v>10</v>
      </c>
      <c r="J12" s="19" t="n">
        <v>60</v>
      </c>
      <c r="K12" s="22" t="n">
        <v>500</v>
      </c>
      <c r="L12" s="19" t="n">
        <v>500</v>
      </c>
      <c r="M12" s="3"/>
    </row>
    <row r="13" s="24" customFormat="true" ht="30" hidden="false" customHeight="true" outlineLevel="0" collapsed="false">
      <c r="A13" s="16" t="n">
        <v>7</v>
      </c>
      <c r="B13" s="17" t="s">
        <v>188</v>
      </c>
      <c r="C13" s="18" t="s">
        <v>189</v>
      </c>
      <c r="D13" s="16" t="n">
        <v>4</v>
      </c>
      <c r="E13" s="19" t="n">
        <v>1.6</v>
      </c>
      <c r="F13" s="19" t="n">
        <v>137.4</v>
      </c>
      <c r="G13" s="19" t="n">
        <v>58.2</v>
      </c>
      <c r="H13" s="19" t="n">
        <v>30.89</v>
      </c>
      <c r="I13" s="21" t="n">
        <f aca="false">E13/D13*100</f>
        <v>40</v>
      </c>
      <c r="J13" s="19" t="n">
        <v>60</v>
      </c>
      <c r="K13" s="22" t="n">
        <v>620</v>
      </c>
      <c r="L13" s="33" t="n">
        <f aca="false">K13*0.92</f>
        <v>570.4</v>
      </c>
      <c r="M13" s="3"/>
    </row>
    <row r="14" s="24" customFormat="true" ht="30" hidden="false" customHeight="true" outlineLevel="0" collapsed="false">
      <c r="A14" s="16" t="n">
        <v>8</v>
      </c>
      <c r="B14" s="17" t="s">
        <v>178</v>
      </c>
      <c r="C14" s="18" t="s">
        <v>190</v>
      </c>
      <c r="D14" s="16" t="n">
        <v>0.8</v>
      </c>
      <c r="E14" s="19" t="n">
        <v>0.028</v>
      </c>
      <c r="F14" s="19" t="n">
        <v>200</v>
      </c>
      <c r="G14" s="19" t="n">
        <v>50</v>
      </c>
      <c r="H14" s="19" t="n">
        <v>90</v>
      </c>
      <c r="I14" s="21" t="n">
        <v>40</v>
      </c>
      <c r="J14" s="19" t="n">
        <v>60</v>
      </c>
      <c r="K14" s="22" t="n">
        <v>180</v>
      </c>
      <c r="L14" s="19" t="n">
        <v>180</v>
      </c>
      <c r="M14" s="3"/>
    </row>
  </sheetData>
  <mergeCells count="15">
    <mergeCell ref="A1:C1"/>
    <mergeCell ref="A2:L2"/>
    <mergeCell ref="A3:A5"/>
    <mergeCell ref="B3:B5"/>
    <mergeCell ref="C3:C5"/>
    <mergeCell ref="D3:D5"/>
    <mergeCell ref="E3:I3"/>
    <mergeCell ref="J3:L3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3:03:42Z</dcterms:created>
  <dc:creator>崔萍</dc:creator>
  <dc:description/>
  <dc:language>en-US</dc:language>
  <cp:lastModifiedBy>崔萍</cp:lastModifiedBy>
  <cp:lastPrinted>2008-03-04T06:29:15Z</cp:lastPrinted>
  <dcterms:modified xsi:type="dcterms:W3CDTF">2008-03-04T06:43:53Z</dcterms:modified>
  <cp:revision>0</cp:revision>
  <dc:subject/>
  <dc:title/>
</cp:coreProperties>
</file>